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4" sheetId="1" state="visible" r:id="rId2"/>
    <sheet name="=&gt; 10.000" sheetId="2" state="visible" r:id="rId3"/>
    <sheet name="pubblici" sheetId="3" state="visible" r:id="rId4"/>
    <sheet name="PAB" sheetId="4" state="visible" r:id="rId5"/>
  </sheets>
  <definedNames>
    <definedName function="false" hidden="false" localSheetId="0" name="_xlnm.Print_Area" vbProcedure="false">'2024'!$A$1:$D$123</definedName>
    <definedName function="false" hidden="false" name="%22Saldo+iniziale+al+%22%2BDatregini" vbProcedure="false">#REF!</definedName>
    <definedName function="false" hidden="false" name="BODY" vbProcedure="false">#REF!</definedName>
    <definedName function="false" hidden="false" name="c_BUDESCRI" vbProcedure="false">#REF!</definedName>
    <definedName function="false" hidden="false" name="c_CCDESCRI" vbProcedure="false">#REF!</definedName>
    <definedName function="false" hidden="false" name="c_CODESCRI" vbProcedure="false">#REF!</definedName>
    <definedName function="false" hidden="false" name="c_PNBUSUNIc_BUDESCRI" vbProcedure="false">#REF!</definedName>
    <definedName function="false" hidden="false" name="c_PNCODCONc_CODESCRI" vbProcedure="false">#REF!</definedName>
    <definedName function="false" hidden="false" name="c_PNCODSOTc_KSDESCRI" vbProcedure="false">#REF!</definedName>
    <definedName function="false" hidden="false" name="c_PNDATDOC" vbProcedure="false">#REF!</definedName>
    <definedName function="false" hidden="false" name="c_PNDATREG" vbProcedure="false">#REF!</definedName>
    <definedName function="false" hidden="false" name="c_PNDESRIG" vbProcedure="false">#REF!</definedName>
    <definedName function="false" hidden="false" name="c_PNFLPROV" vbProcedure="false">#REF!</definedName>
    <definedName function="false" hidden="false" name="c_PNIMPAVE" vbProcedure="false">#REF!</definedName>
    <definedName function="false" hidden="false" name="c_PNIMPDAR" vbProcedure="false">#REF!</definedName>
    <definedName function="false" hidden="false" name="c_PNLIBGIO" vbProcedure="false">#REF!</definedName>
    <definedName function="false" hidden="false" name="c_PNNOTAGG" vbProcedure="false">#REF!</definedName>
    <definedName function="false" hidden="false" name="c_PNNUMDOC" vbProcedure="false">#REF!</definedName>
    <definedName function="false" hidden="false" name="c_PNNUMPROc_PNALFPROc_PNALFPROc_PNNUMPROc_PNALFPROc_PNALFPRO" vbProcedure="false">#REF!</definedName>
    <definedName function="false" hidden="false" name="c_PNNUMREG" vbProcedure="false">#REF!</definedName>
    <definedName function="false" hidden="false" name="c_PNOPECLS" vbProcedure="false">#REF!</definedName>
    <definedName function="false" hidden="false" name="c_PNRIFORI" vbProcedure="false">#REF!</definedName>
    <definedName function="false" hidden="false" name="c_ZPPNINICOMc_ZPPNFINCOM" vbProcedure="false">#REF!</definedName>
    <definedName function="false" hidden="false" name="ENDBODY" vbProcedure="false">#REF!</definedName>
    <definedName function="false" hidden="false" name="Expr_kvbtzydpbp" vbProcedure="false">#REF!</definedName>
    <definedName function="false" hidden="false" name="Expr_ngeetycvmr" vbProcedure="false">#REF!</definedName>
    <definedName function="false" hidden="false" name="Expr_oexpwuerfl" vbProcedure="false">#REF!</definedName>
    <definedName function="false" hidden="false" name="Expr_pjqrlhjdmh" vbProcedure="false">#REF!</definedName>
    <definedName function="false" hidden="false" name="Expr_sccdukrneq" vbProcedure="false">#REF!</definedName>
    <definedName function="false" hidden="false" name="Expr_zwblsbggll" vbProcedure="false">#REF!</definedName>
    <definedName function="false" hidden="false" name="FormatMsg%28%27Elaborato+il+%251%27%2CFormat%28DateTime%28%29%2C%27DD-MM-YYYY+hh%3Amm%3Ass%27%29%29" vbProcedure="false">#REF!</definedName>
    <definedName function="false" hidden="false" name="reportnote" vbProcedure="false">#REF!</definedName>
    <definedName function="false" hidden="false" name="w_Totavs1" vbProcedure="false">#REF!</definedName>
    <definedName function="false" hidden="false" name="w_Totavs4" vbProcedure="false">#REF!</definedName>
    <definedName function="false" hidden="false" name="w_Totdar+-+w_Totave" vbProcedure="false">#REF!</definedName>
    <definedName function="false" hidden="false" name="w_Totdas1" vbProcedure="false">#REF!</definedName>
    <definedName function="false" hidden="false" name="w_Totdas1+-+w_Totavs1" vbProcedure="false">#REF!</definedName>
    <definedName function="false" hidden="false" name="w_Totdas4" vbProcedure="false">#REF!</definedName>
    <definedName function="false" hidden="false" name="w_Totdas4+-+w_Totavs4" vbProcedure="false">#REF!</definedName>
    <definedName function="false" hidden="false" localSheetId="0" name="Excel_BuiltIn__FilterDatabase" vbProcedure="false">'2024'!$A$1:$D$377</definedName>
    <definedName function="false" hidden="false" localSheetId="1" name="Excel_BuiltIn__FilterDatabase" vbProcedure="false">'=&gt; 10.000'!$A$1:$D$253</definedName>
    <definedName function="false" hidden="false" localSheetId="2" name="Excel_BuiltIn__FilterDatabase" vbProcedure="false">pubblici!$A$1:$D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" uniqueCount="394">
  <si>
    <t xml:space="preserve">Denominazione del soggetto erogante</t>
  </si>
  <si>
    <t xml:space="preserve">Oggetto del Finanziamento</t>
  </si>
  <si>
    <t xml:space="preserve">Importo somma incassata </t>
  </si>
  <si>
    <t xml:space="preserve">Data di incasso</t>
  </si>
  <si>
    <t xml:space="preserve">Fondazione Istituto Italiano di Tecnologia</t>
  </si>
  <si>
    <t xml:space="preserve">Borse PhD - FEB XXXIV ciclo</t>
  </si>
  <si>
    <t xml:space="preserve">Borse PhD - FEB XXXV ciclo</t>
  </si>
  <si>
    <t xml:space="preserve">Borse PhD - FEB XXXVI ciclo</t>
  </si>
  <si>
    <t xml:space="preserve">Borse PhD - FEB XXXVII ciclo</t>
  </si>
  <si>
    <t xml:space="preserve">Progress Software Development Srl </t>
  </si>
  <si>
    <t xml:space="preserve">Borse PhD - SET XXXIX ciclo</t>
  </si>
  <si>
    <t xml:space="preserve">Bida Srl</t>
  </si>
  <si>
    <t xml:space="preserve">Cofinanziamento RTD Facoltà di Ingegneria</t>
  </si>
  <si>
    <t xml:space="preserve">GKN Sinter Metals SpA</t>
  </si>
  <si>
    <t xml:space="preserve">Progetto di ricerca "RobuSinter"</t>
  </si>
  <si>
    <t xml:space="preserve">Frederick University Cyprus</t>
  </si>
  <si>
    <t xml:space="preserve">Progetto di ricerca "Hepa"</t>
  </si>
  <si>
    <t xml:space="preserve">Montanuni Leoben</t>
  </si>
  <si>
    <t xml:space="preserve">Progetto di ricerca "EE4M"</t>
  </si>
  <si>
    <t xml:space="preserve">Eurac Research </t>
  </si>
  <si>
    <t xml:space="preserve">Cattedra Professore straordinario Facoltà di Scienze della Formazione</t>
  </si>
  <si>
    <t xml:space="preserve">Alupress S.p.A.</t>
  </si>
  <si>
    <t xml:space="preserve">Fraunhofer Italia Research Scarl</t>
  </si>
  <si>
    <t xml:space="preserve">Würth Phoenix Srl </t>
  </si>
  <si>
    <t xml:space="preserve">Borse PhD - ASE XXXIX ciclo</t>
  </si>
  <si>
    <t xml:space="preserve">Paedagogische Hochschule Tirol</t>
  </si>
  <si>
    <t xml:space="preserve">Progetto di ricerca "VidNuT"</t>
  </si>
  <si>
    <t xml:space="preserve">Rettore Prof.Lugli</t>
  </si>
  <si>
    <t xml:space="preserve">Donazione gettone presenza Cineca</t>
  </si>
  <si>
    <t xml:space="preserve">Federation of European Microbiological Societies</t>
  </si>
  <si>
    <t xml:space="preserve">Convegno "8th International Symposium on Sourdough"</t>
  </si>
  <si>
    <t xml:space="preserve">Memnc Electronic Materials SpA</t>
  </si>
  <si>
    <t xml:space="preserve">Borse PhD - ASE XXXVII ciclo</t>
  </si>
  <si>
    <t xml:space="preserve">Speikboden S.p.A.</t>
  </si>
  <si>
    <t xml:space="preserve">rg 2022 M1 </t>
  </si>
  <si>
    <t xml:space="preserve">Provincia Autonoma di Bolzano </t>
  </si>
  <si>
    <t xml:space="preserve">Progetto di ricerca "SHE"</t>
  </si>
  <si>
    <t xml:space="preserve">Euregio Tirolo-Alto Adige-Trentino</t>
  </si>
  <si>
    <t xml:space="preserve">Progetto di ricerca "Historegio"</t>
  </si>
  <si>
    <t xml:space="preserve">Bonomelli Srl</t>
  </si>
  <si>
    <t xml:space="preserve">Knime AG</t>
  </si>
  <si>
    <t xml:space="preserve">Borse PhD CSXXXIX ciclo</t>
  </si>
  <si>
    <t xml:space="preserve">Provincia Autonoma di Bolzano</t>
  </si>
  <si>
    <t xml:space="preserve">Progetto di ricerca "Istep"</t>
  </si>
  <si>
    <t xml:space="preserve">Fondazione Cassa di Risparmio di Bolzano</t>
  </si>
  <si>
    <t xml:space="preserve">Convegno 'BrimaPrimar' </t>
  </si>
  <si>
    <t xml:space="preserve">Camera di Commercio di Bolzano</t>
  </si>
  <si>
    <t xml:space="preserve">Progetto di ricerca "Talentcenter"</t>
  </si>
  <si>
    <t xml:space="preserve">Cost Association AISBL</t>
  </si>
  <si>
    <t xml:space="preserve">Progetto di ricerca "Dynalife"</t>
  </si>
  <si>
    <t xml:space="preserve">Rete Automotive Alto Adige</t>
  </si>
  <si>
    <t xml:space="preserve">Cattedra Professore straordinario Facoltà di Ingegneria</t>
  </si>
  <si>
    <t xml:space="preserve">Progetto di ricerca "Assist4Resilience"</t>
  </si>
  <si>
    <t xml:space="preserve">Progetto di ricerca "Sepo"</t>
  </si>
  <si>
    <t xml:space="preserve">Istituto Comprensivo "Daniela Mauro"</t>
  </si>
  <si>
    <t xml:space="preserve">Progetto di ricerca "L'ONDA LAB"</t>
  </si>
  <si>
    <t xml:space="preserve">Organisat.Europeen Pr Protect.Plantes (OEMPP VPC) </t>
  </si>
  <si>
    <t xml:space="preserve">Progetto di ricerca "Euphresco III"</t>
  </si>
  <si>
    <t xml:space="preserve">Fondazione Bruno Kessler</t>
  </si>
  <si>
    <t xml:space="preserve">Borse PhD XXXV ciclo</t>
  </si>
  <si>
    <t xml:space="preserve">Borse PhD XXXIX ciclo</t>
  </si>
  <si>
    <t xml:space="preserve">Borse PhD ASE XXXVII PON Ciclo</t>
  </si>
  <si>
    <t xml:space="preserve">Hochschule RheinMain</t>
  </si>
  <si>
    <t xml:space="preserve">Progetto di ricerca "Shine"</t>
  </si>
  <si>
    <t xml:space="preserve">Borse PhD XXXVII ciclo</t>
  </si>
  <si>
    <t xml:space="preserve">Istituto Comprensivo Samugheo</t>
  </si>
  <si>
    <t xml:space="preserve">Progetto di ricerca "M'Imparas Tue Lab"</t>
  </si>
  <si>
    <t xml:space="preserve">Revi &amp; Partners</t>
  </si>
  <si>
    <t xml:space="preserve">Donazione per il Corso di laurea Accounting e Finanza della Facoltà di Economia</t>
  </si>
  <si>
    <t xml:space="preserve">HAWK Hochschule Hildesheim</t>
  </si>
  <si>
    <t xml:space="preserve">Progetto di ricerca "Klimnem"</t>
  </si>
  <si>
    <t xml:space="preserve">Smact ScpA</t>
  </si>
  <si>
    <t xml:space="preserve">Borse Phd ASE XXXVIII Ciclo</t>
  </si>
  <si>
    <t xml:space="preserve">Eidikos Logariasmos Kondilion Erevnas A.P.TH.</t>
  </si>
  <si>
    <t xml:space="preserve">Progetto di ricerca "Intercomp"</t>
  </si>
  <si>
    <t xml:space="preserve">Ordine dei Giornalisti del Trentino Alto-Adige</t>
  </si>
  <si>
    <t xml:space="preserve">Donazione per seminari di ricerca della Facoltà di Economia</t>
  </si>
  <si>
    <t xml:space="preserve">Fondazione Famiglia Materna Scuola La Vela</t>
  </si>
  <si>
    <t xml:space="preserve">Progetto di ricerca "Veroviva 3"</t>
  </si>
  <si>
    <t xml:space="preserve">Università Ca' Foscari di Venezia</t>
  </si>
  <si>
    <t xml:space="preserve">Cofinanziamento RTD Centro di Competenza Ecosistemi di Innovazione per Contesti montani</t>
  </si>
  <si>
    <t xml:space="preserve">Progetto di ricerca "Oliver"</t>
  </si>
  <si>
    <t xml:space="preserve">Progetto di ricerca "Neuro Train"</t>
  </si>
  <si>
    <t xml:space="preserve">Comune di Tortoreto</t>
  </si>
  <si>
    <t xml:space="preserve">Progetto di ricerca "Tortoreto Padlab"</t>
  </si>
  <si>
    <t xml:space="preserve">Puratos Italia S.r.l.</t>
  </si>
  <si>
    <t xml:space="preserve">Borse PhD - FEB XXXIX Ciclo</t>
  </si>
  <si>
    <t xml:space="preserve">Noi S.p.A.</t>
  </si>
  <si>
    <t xml:space="preserve">Progetto di ricerca "NOIFPD"</t>
  </si>
  <si>
    <t xml:space="preserve">Microtec S.r.l.</t>
  </si>
  <si>
    <t xml:space="preserve">Borse PhD - FEB XXXVII Ciclo</t>
  </si>
  <si>
    <t xml:space="preserve">Manteco S.p.A.</t>
  </si>
  <si>
    <t xml:space="preserve">Donazione per attività didattica Fac.Economia</t>
  </si>
  <si>
    <t xml:space="preserve">Università degli Studi di Trento</t>
  </si>
  <si>
    <t xml:space="preserve">Borse PhD - Man XXXIX Ciclo</t>
  </si>
  <si>
    <t xml:space="preserve">Finanziamento 'Accordo di Milano' (B) 2023 </t>
  </si>
  <si>
    <t xml:space="preserve">Finanziamento di base - Quota A) 2024 1 rata 70%</t>
  </si>
  <si>
    <t xml:space="preserve">Fondo Dviluppo e Coesione - MEF</t>
  </si>
  <si>
    <t xml:space="preserve">Progetto di ricerca "5VREAL"</t>
  </si>
  <si>
    <t xml:space="preserve">Fondazione Onfoods</t>
  </si>
  <si>
    <t xml:space="preserve">Progetto di ricerca "PE0000003 Onfoods"</t>
  </si>
  <si>
    <t xml:space="preserve">NTT Data Spain S.L.U.</t>
  </si>
  <si>
    <t xml:space="preserve">Progetto di ricerca "Cyclops"</t>
  </si>
  <si>
    <t xml:space="preserve">Eit Kic Urban Mobility, S.L.</t>
  </si>
  <si>
    <t xml:space="preserve">Progetto di ricerca "SFF-ACCEL"</t>
  </si>
  <si>
    <t xml:space="preserve">Scuola dell'Infanzia "Antonia Noli Marenzi"</t>
  </si>
  <si>
    <t xml:space="preserve">Progetto di ricerca "06SEN"</t>
  </si>
  <si>
    <t xml:space="preserve">Il Cortile Soc.Coop. E.t.s.</t>
  </si>
  <si>
    <t xml:space="preserve">Progetto di ricerca "Bloom EDENLAB"</t>
  </si>
  <si>
    <t xml:space="preserve">K-Flex Polska Sp. z o.o.</t>
  </si>
  <si>
    <t xml:space="preserve">Progetto di ricerca "FRONTSHIP"</t>
  </si>
  <si>
    <t xml:space="preserve">contributo per 1 posto bambino per un dipendente al NOI Techpark della Casa Bimbo</t>
  </si>
  <si>
    <t xml:space="preserve">Progetto di ricerca "FESR1065 Micro4food"</t>
  </si>
  <si>
    <t xml:space="preserve">European Regional Science Association (ERSA) </t>
  </si>
  <si>
    <t xml:space="preserve">Progetto di ricerca "BATCH"</t>
  </si>
  <si>
    <t xml:space="preserve">Commissione Europea </t>
  </si>
  <si>
    <t xml:space="preserve">Progetto didattico "Design4SusMan"</t>
  </si>
  <si>
    <t xml:space="preserve">Fondazione Edmund Mach</t>
  </si>
  <si>
    <t xml:space="preserve">Progetto di ricerca "EIFEAL"</t>
  </si>
  <si>
    <t xml:space="preserve">Progetto di ricerca "ISTeP"</t>
  </si>
  <si>
    <t xml:space="preserve">Staatsoberkasse Bayern</t>
  </si>
  <si>
    <t xml:space="preserve">Progetto di ricerca "DIVERS"</t>
  </si>
  <si>
    <t xml:space="preserve">Workshop "Political Economy"</t>
  </si>
  <si>
    <t xml:space="preserve">Universität Lichtenstein</t>
  </si>
  <si>
    <t xml:space="preserve">Progetto di ricerca "IMAG"</t>
  </si>
  <si>
    <t xml:space="preserve">Professore straordinario Centro di Competenza per la Sostenibilità</t>
  </si>
  <si>
    <t xml:space="preserve">Progetto di ricerca "Recoaro"</t>
  </si>
  <si>
    <t xml:space="preserve">Progetto di ricerca "CLEVAS"</t>
  </si>
  <si>
    <t xml:space="preserve">Progetto di ricerca "ASTER"</t>
  </si>
  <si>
    <t xml:space="preserve">Durst Group S.p.A.</t>
  </si>
  <si>
    <t xml:space="preserve">Progetto di ricerca "REMANUFACTURING"</t>
  </si>
  <si>
    <t xml:space="preserve">Ministero dell'Interno</t>
  </si>
  <si>
    <t xml:space="preserve">Borse rifugiati</t>
  </si>
  <si>
    <t xml:space="preserve">Land Salzburg</t>
  </si>
  <si>
    <t xml:space="preserve">Progetto di ricerca "FRACTAL"</t>
  </si>
  <si>
    <t xml:space="preserve">Ministero Università e Ricerca</t>
  </si>
  <si>
    <t xml:space="preserve">Borse PhD - INF XXXVIII Ciclo</t>
  </si>
  <si>
    <t xml:space="preserve">Borse PhD - SET XXXVIII Ciclo</t>
  </si>
  <si>
    <t xml:space="preserve">Borse PhD - FEB XXXVIII Ciclo</t>
  </si>
  <si>
    <t xml:space="preserve">Borse PhD - ASE XXXVIII Ciclo</t>
  </si>
  <si>
    <t xml:space="preserve">Borse PhD - MEA XXXVIII Ciclo</t>
  </si>
  <si>
    <t xml:space="preserve">Progetto di ricerca "ASSIST4RESILIENCE"</t>
  </si>
  <si>
    <t xml:space="preserve">Progetto di ricerca "SFDD"</t>
  </si>
  <si>
    <t xml:space="preserve">Agenzia Nazionale Erasmus+ - INDIRE</t>
  </si>
  <si>
    <t xml:space="preserve">Programma Erasmus+ 2021/23 </t>
  </si>
  <si>
    <t xml:space="preserve">Universiteit Antwerpen</t>
  </si>
  <si>
    <t xml:space="preserve">Progetto di ricerca "E-learnScene"</t>
  </si>
  <si>
    <t xml:space="preserve">Progetto di ricerca "D2G2"</t>
  </si>
  <si>
    <t xml:space="preserve">Progetto di ricerca "WEAR"</t>
  </si>
  <si>
    <t xml:space="preserve">Progetto di ricerca "THESEUS"</t>
  </si>
  <si>
    <t xml:space="preserve">L'Association Militants des Savoirs</t>
  </si>
  <si>
    <t xml:space="preserve">Progetto di ricerca "SISWEC"</t>
  </si>
  <si>
    <t xml:space="preserve">Progetto di ricerca "SEPO"</t>
  </si>
  <si>
    <t xml:space="preserve">Progetto di ricerca "UU-SUWIR"</t>
  </si>
  <si>
    <t xml:space="preserve">Progetto di ricerca "PREDICT"</t>
  </si>
  <si>
    <t xml:space="preserve">Progetto di ricerca "PARITY"</t>
  </si>
  <si>
    <t xml:space="preserve">Bidac S.r.l.</t>
  </si>
  <si>
    <t xml:space="preserve">Progetto di ricerca "PROVVEDA"</t>
  </si>
  <si>
    <t xml:space="preserve">Common Future e.V.</t>
  </si>
  <si>
    <t xml:space="preserve">Progetto di ricerca "KAUZ"</t>
  </si>
  <si>
    <t xml:space="preserve">Progetto "FSE30771 Smart Enterprise Qualification"</t>
  </si>
  <si>
    <t xml:space="preserve">Progetto di ricerca "SupEra"</t>
  </si>
  <si>
    <t xml:space="preserve">Progetto di ricerca "Herbal"</t>
  </si>
  <si>
    <t xml:space="preserve">Universitetet i Tromso</t>
  </si>
  <si>
    <t xml:space="preserve">Progetto di ricerca "Ceu"</t>
  </si>
  <si>
    <t xml:space="preserve">Ass.ne Reg. Allevatori Piemonte</t>
  </si>
  <si>
    <t xml:space="preserve">Progetto di ricerca "Innovamilk"</t>
  </si>
  <si>
    <t xml:space="preserve">Progetto di ricerca "Kohlenstoffkataster"</t>
  </si>
  <si>
    <t xml:space="preserve">Royal Academy of Engineering</t>
  </si>
  <si>
    <t xml:space="preserve">Progetto di ricerca "RAEng"</t>
  </si>
  <si>
    <t xml:space="preserve">Universite du Luxembourg </t>
  </si>
  <si>
    <t xml:space="preserve">Progetto di ricerca "Pime Pete"</t>
  </si>
  <si>
    <t xml:space="preserve">Ministero delle Imprese e del Made in Italy</t>
  </si>
  <si>
    <t xml:space="preserve">Progetto di ricerca "BioPan"</t>
  </si>
  <si>
    <t xml:space="preserve">Fachhochschule Kärnten</t>
  </si>
  <si>
    <t xml:space="preserve">Progetto di ricerca "Etat"</t>
  </si>
  <si>
    <t xml:space="preserve">Consorzio Inest</t>
  </si>
  <si>
    <t xml:space="preserve">Programma Erasmus+ 2024/26 </t>
  </si>
  <si>
    <t xml:space="preserve">Progetto di ricerca "CyclOps"</t>
  </si>
  <si>
    <t xml:space="preserve">Progetto FSE30640 "Upskill Youself"</t>
  </si>
  <si>
    <t xml:space="preserve">Sophia Akademie GmbH</t>
  </si>
  <si>
    <t xml:space="preserve">Progetto di ricerca "LEA</t>
  </si>
  <si>
    <t xml:space="preserve">Progetto di ricerca "LEST</t>
  </si>
  <si>
    <t xml:space="preserve">Cattedra Professore straordinario Facoltà di Scienze Agrarie, Ambientali, Alimentari</t>
  </si>
  <si>
    <t xml:space="preserve">Progetto di ricerca "Controlips</t>
  </si>
  <si>
    <t xml:space="preserve">Progetto di ricerca "CODA</t>
  </si>
  <si>
    <t xml:space="preserve">Progetto di ricerca "EVCORT</t>
  </si>
  <si>
    <t xml:space="preserve">Progetto di ricerca "ROCK-ME</t>
  </si>
  <si>
    <t xml:space="preserve">Politecnico di Milano</t>
  </si>
  <si>
    <t xml:space="preserve">Progetto di ricerca "IDERPLANE</t>
  </si>
  <si>
    <t xml:space="preserve">20 Borse PON Ricerca e Innovazione 2014-2020</t>
  </si>
  <si>
    <t xml:space="preserve">Progetto FSE Student Sprint 2023-2026</t>
  </si>
  <si>
    <t xml:space="preserve">Progetto di ricerca "Atlas1400Corpus</t>
  </si>
  <si>
    <t xml:space="preserve">Borse PhD - CS XXXIX DM117 </t>
  </si>
  <si>
    <t xml:space="preserve">Progetto di ricerca "IMAG</t>
  </si>
  <si>
    <t xml:space="preserve">Progetto di ricerca "SUBSURFICE</t>
  </si>
  <si>
    <t xml:space="preserve">Progetto di ricerca "BIO-C-VITE</t>
  </si>
  <si>
    <t xml:space="preserve">Progetto di ricerca "CliCFor</t>
  </si>
  <si>
    <t xml:space="preserve">Progetto di ricerca "EMERGE</t>
  </si>
  <si>
    <t xml:space="preserve">Progetto di ricerca "FORENDEMICS</t>
  </si>
  <si>
    <t xml:space="preserve">Progetto di ricerca "EndOFsym</t>
  </si>
  <si>
    <t xml:space="preserve">Progetto di ricerca "IMPLICIT</t>
  </si>
  <si>
    <t xml:space="preserve">Progetto di ricerca "AI4FOREST</t>
  </si>
  <si>
    <t xml:space="preserve">Progetto di ricerca "CLEOPATRA</t>
  </si>
  <si>
    <t xml:space="preserve">Progetto di ricerca "NatiNets</t>
  </si>
  <si>
    <t xml:space="preserve">Progetto di ricerca "MICHAEL</t>
  </si>
  <si>
    <t xml:space="preserve">Progetto di ricerca "THROUGH THE CITY</t>
  </si>
  <si>
    <t xml:space="preserve">Progetto di ricerca "TECSOW</t>
  </si>
  <si>
    <t xml:space="preserve">Progetto di ricerca "MinEdu</t>
  </si>
  <si>
    <t xml:space="preserve">Progetto di ricerca "CHIC-AS</t>
  </si>
  <si>
    <t xml:space="preserve">Progetto di ricerca "CIP</t>
  </si>
  <si>
    <t xml:space="preserve">Progetto di ricerca "STUDYOL</t>
  </si>
  <si>
    <t xml:space="preserve">Progetto di ricerca "SAFT</t>
  </si>
  <si>
    <t xml:space="preserve">Progetto di ricerca "D.A.N.T.E.-U.</t>
  </si>
  <si>
    <t xml:space="preserve">Progetto di ricerca "ICoWTrans</t>
  </si>
  <si>
    <t xml:space="preserve">Progetto di ricerca "Bord-Atlas-19</t>
  </si>
  <si>
    <t xml:space="preserve">Progetto di ricerca "ProMentoHR</t>
  </si>
  <si>
    <t xml:space="preserve">Progetto di ricerca "BeT</t>
  </si>
  <si>
    <t xml:space="preserve">Progetto di ricerca "LIN2022</t>
  </si>
  <si>
    <t xml:space="preserve">Progetto di ricerca "SELF4COOP</t>
  </si>
  <si>
    <t xml:space="preserve">Progetto di ricerca "FluEMMA</t>
  </si>
  <si>
    <t xml:space="preserve">Progetto di ricerca "I4.0SUST</t>
  </si>
  <si>
    <t xml:space="preserve">Progetto di ricerca "CARNOT</t>
  </si>
  <si>
    <t xml:space="preserve">Progetto di ricerca "BIOEL</t>
  </si>
  <si>
    <t xml:space="preserve">Progetto di ricerca "TANDEM</t>
  </si>
  <si>
    <t xml:space="preserve">Università degli Studi di Udine</t>
  </si>
  <si>
    <t xml:space="preserve">Drfip Pays de la Loire</t>
  </si>
  <si>
    <t xml:space="preserve">Progetto "ME3+"</t>
  </si>
  <si>
    <t xml:space="preserve">Progetto di ricerca "Migrantincentives"</t>
  </si>
  <si>
    <t xml:space="preserve">Progetto di ricerca "ATA</t>
  </si>
  <si>
    <t xml:space="preserve">Progetto di ricerca "POP</t>
  </si>
  <si>
    <t xml:space="preserve">Progetto di ricerca "EMMCC</t>
  </si>
  <si>
    <t xml:space="preserve">Progetto di ricerca "MNEMET</t>
  </si>
  <si>
    <t xml:space="preserve">Progetto di ricerca "CRUT</t>
  </si>
  <si>
    <t xml:space="preserve">Progetto di ricerca "CLIPKOS</t>
  </si>
  <si>
    <t xml:space="preserve">Progetto di ricerca "THC</t>
  </si>
  <si>
    <t xml:space="preserve">Progetto di ricerca "HINNOVITAGE</t>
  </si>
  <si>
    <t xml:space="preserve">Progetto di ricerca "UAVCT</t>
  </si>
  <si>
    <t xml:space="preserve">Cofinanziamento docenti per il Centro Compentenza Storia Regionale</t>
  </si>
  <si>
    <t xml:space="preserve">Borse PhD -  ASE XXXIX DM117 </t>
  </si>
  <si>
    <t xml:space="preserve">Progetto di ricerca "APPANOISE2"</t>
  </si>
  <si>
    <t xml:space="preserve">Associazione La Strada</t>
  </si>
  <si>
    <t xml:space="preserve">Progetto di ricerca "Ponte"</t>
  </si>
  <si>
    <t xml:space="preserve">Forschungszentrum Julich GmbH</t>
  </si>
  <si>
    <t xml:space="preserve">Progetto di ricerca "Agroecology"</t>
  </si>
  <si>
    <t xml:space="preserve">Progetto di ricerca "FIGHToplasma"</t>
  </si>
  <si>
    <t xml:space="preserve">Progetto di ricerca "FLEXIBOTS"</t>
  </si>
  <si>
    <t xml:space="preserve">Borse PON Ricerca e Innovazione 2014-2020</t>
  </si>
  <si>
    <t xml:space="preserve">Progetto di ricerca "ReMIGRA"</t>
  </si>
  <si>
    <t xml:space="preserve">Progetto di ricerca "NewScriptDesc"</t>
  </si>
  <si>
    <t xml:space="preserve">Progetto di ricerca "DID"</t>
  </si>
  <si>
    <t xml:space="preserve">Tratter Engineering S.r.l.</t>
  </si>
  <si>
    <t xml:space="preserve">Borse PhD - ASE XXXIX DM117 </t>
  </si>
  <si>
    <t xml:space="preserve">Progetto di ricerca "SMF4INFRA"</t>
  </si>
  <si>
    <t xml:space="preserve">Progetto di ricerca "V-SaFE"</t>
  </si>
  <si>
    <t xml:space="preserve">Katholieke Universiteit Leuven (KU Leuven)</t>
  </si>
  <si>
    <t xml:space="preserve">Progetto di ricerca "HealthFerm"</t>
  </si>
  <si>
    <t xml:space="preserve">Carabinieri - Comando Unità Forestali Ambientali e Agroalimentari</t>
  </si>
  <si>
    <t xml:space="preserve">Progetto di ricerca "LIFE MODERn (NEC)"</t>
  </si>
  <si>
    <t xml:space="preserve">Kemijski inštitut - Ljubljana</t>
  </si>
  <si>
    <t xml:space="preserve">Progetto di ricerca "Alps4GreenC"</t>
  </si>
  <si>
    <t xml:space="preserve">Progetto di ricerca "BioViSo"</t>
  </si>
  <si>
    <t xml:space="preserve">Progetto di ricerca "TeSmES"</t>
  </si>
  <si>
    <t xml:space="preserve">Covision Lab Scarl </t>
  </si>
  <si>
    <t xml:space="preserve">Cattedra Professore straordinario Facoltà Ingegneria</t>
  </si>
  <si>
    <t xml:space="preserve">Progetto di ricerca "TRACEVE"</t>
  </si>
  <si>
    <t xml:space="preserve">Progetto di ricerca "In-Me"</t>
  </si>
  <si>
    <t xml:space="preserve">Progetto di ricerca "NEURO-OPTO2"</t>
  </si>
  <si>
    <t xml:space="preserve">Progetto di ricerca "Altroclima"</t>
  </si>
  <si>
    <t xml:space="preserve">Fondazione Finanza Etica</t>
  </si>
  <si>
    <t xml:space="preserve">Erogazione liberale Evento "Economia Fondamentale e Sostenibilità"</t>
  </si>
  <si>
    <t xml:space="preserve">Progetto di ricerca "Gupagras"</t>
  </si>
  <si>
    <t xml:space="preserve">Progetto di ricerca "Mens"</t>
  </si>
  <si>
    <t xml:space="preserve">Borse PhD - MEA XXXIX DM117 I52B23000600005</t>
  </si>
  <si>
    <t xml:space="preserve">Rimborso spese Licenze Open Access</t>
  </si>
  <si>
    <t xml:space="preserve">Finanziamento di base - Quota A) 2024 2 rata 20%</t>
  </si>
  <si>
    <t xml:space="preserve">BEST - Bioenergy and Sustainable Technologies GmbH</t>
  </si>
  <si>
    <t xml:space="preserve">Progetto di ricerca "BioPolyComp" </t>
  </si>
  <si>
    <t xml:space="preserve">A.Loacker S.p.A.</t>
  </si>
  <si>
    <t xml:space="preserve">Progetto didattico "Cil-2024" </t>
  </si>
  <si>
    <t xml:space="preserve">Moholy-Nagy Muveszeti Egyetem</t>
  </si>
  <si>
    <t xml:space="preserve">Progetto di ricerca "SDN CCM" </t>
  </si>
  <si>
    <t xml:space="preserve">Istituto Comprensivo "Fondo-Revò"</t>
  </si>
  <si>
    <t xml:space="preserve">Progetto di ricerca "FR DATI"</t>
  </si>
  <si>
    <t xml:space="preserve">Universitaet Bielefeld</t>
  </si>
  <si>
    <t xml:space="preserve">Progetto di ricerca "DiToM" </t>
  </si>
  <si>
    <t xml:space="preserve">Universität für Bodenkultur Wien</t>
  </si>
  <si>
    <t xml:space="preserve">Progetto di ricerca "USAGE-NG"</t>
  </si>
  <si>
    <t xml:space="preserve">Corso di studi "Integration German section"</t>
  </si>
  <si>
    <t xml:space="preserve">Progetto di ricerca "SWAP"</t>
  </si>
  <si>
    <t xml:space="preserve">Eco Research S.r.l.</t>
  </si>
  <si>
    <t xml:space="preserve">Borse PhD - SET XXXI Ciclo</t>
  </si>
  <si>
    <t xml:space="preserve">Scuola Direzione Didattica 1 Circolo San Filippo San Pio X</t>
  </si>
  <si>
    <t xml:space="preserve">Progetto di ricerca "SAFIGREEN" </t>
  </si>
  <si>
    <t xml:space="preserve">Corso di studi "Percorso formativo per l’Idoneità Sostanziale"</t>
  </si>
  <si>
    <t xml:space="preserve">Istituto Comprensivo "Samugheo"</t>
  </si>
  <si>
    <t xml:space="preserve">Progetto di ricerca "M'IMPERARAS TUE LAB"</t>
  </si>
  <si>
    <t xml:space="preserve">Progetto di ricerca "SENSWATER"</t>
  </si>
  <si>
    <t xml:space="preserve">BMW Group AG</t>
  </si>
  <si>
    <t xml:space="preserve">Progetto di ricerca "FH2ASTER"</t>
  </si>
  <si>
    <t xml:space="preserve">Università degli Studi di Foggia</t>
  </si>
  <si>
    <t xml:space="preserve">Master "Hyrma" 2024/2025</t>
  </si>
  <si>
    <t xml:space="preserve">Progetto di ricerca "BMC-EU DigPro" </t>
  </si>
  <si>
    <t xml:space="preserve">University of Primorska</t>
  </si>
  <si>
    <t xml:space="preserve">Progetto di ricerca "DivA" </t>
  </si>
  <si>
    <t xml:space="preserve">Regione Trentino Alto Adige</t>
  </si>
  <si>
    <t xml:space="preserve">Progetto di ricerca "VLL2010doc" </t>
  </si>
  <si>
    <t xml:space="preserve">Progetto di ricerca "HIPPA"</t>
  </si>
  <si>
    <t xml:space="preserve">Università di Udine</t>
  </si>
  <si>
    <t xml:space="preserve">Cofinanziamento Laurea Magistrale VEM69 </t>
  </si>
  <si>
    <t xml:space="preserve">Progetto di ricerca "iPlayground" </t>
  </si>
  <si>
    <t xml:space="preserve">Graber &amp; Partner S.r.l.</t>
  </si>
  <si>
    <t xml:space="preserve">Donazione Corso di laurea magistrale in Accounting e Finanza LM 77</t>
  </si>
  <si>
    <t xml:space="preserve">Progetto di ricerca "DigiDicLad" </t>
  </si>
  <si>
    <t xml:space="preserve">FSC - Fondo Sviluppo e Coesione</t>
  </si>
  <si>
    <t xml:space="preserve">Progetto di ricerca "5VReal" </t>
  </si>
  <si>
    <t xml:space="preserve">Alma Mater Studiorum - Università di Bologna</t>
  </si>
  <si>
    <t xml:space="preserve">Laurea Magistrale "International Horticultural Science"</t>
  </si>
  <si>
    <t xml:space="preserve">Progetto FSE "Virtus"</t>
  </si>
  <si>
    <t xml:space="preserve">Progetto FSE "R_RIS3"</t>
  </si>
  <si>
    <t xml:space="preserve">Progetto FSE "FOCUS"</t>
  </si>
  <si>
    <t xml:space="preserve">Progetto di ricerca "Coda" </t>
  </si>
  <si>
    <t xml:space="preserve">Progetto di ricerca "Oisis" </t>
  </si>
  <si>
    <t xml:space="preserve">Eit Kic Urban Mobility S.L.U</t>
  </si>
  <si>
    <t xml:space="preserve">Progetto di ricerca "Sff-Accel" </t>
  </si>
  <si>
    <t xml:space="preserve">University Politehnica of Bucharest</t>
  </si>
  <si>
    <t xml:space="preserve">Progetto di ricerca "Boost" </t>
  </si>
  <si>
    <t xml:space="preserve">Agenzia Regionale per la lingua friulana "Arlef"</t>
  </si>
  <si>
    <t xml:space="preserve">Borse PhD - XL Ciclo</t>
  </si>
  <si>
    <t xml:space="preserve">Alpitronic Srl a Socio Unico</t>
  </si>
  <si>
    <t xml:space="preserve">Istituto per la promozione dello sviluppo economico</t>
  </si>
  <si>
    <t xml:space="preserve">Borse PhD - XXXVII ciclo</t>
  </si>
  <si>
    <t xml:space="preserve">Mila Latte Montagna Alto Adige Soc. Agr. Coop.</t>
  </si>
  <si>
    <t xml:space="preserve">Borse di studio LM70 - Master of Food Science for Innovation and Authenticity</t>
  </si>
  <si>
    <t xml:space="preserve">Progetto di ricerca "EFRE1011 Smart Cover"</t>
  </si>
  <si>
    <t xml:space="preserve">University of Jyvaskyla </t>
  </si>
  <si>
    <t xml:space="preserve">Progetto di ricerca "ASTRA"</t>
  </si>
  <si>
    <t xml:space="preserve">Scola Ladina de Fascia</t>
  </si>
  <si>
    <t xml:space="preserve">Progetto didattico "Antropolad 2023-2025"</t>
  </si>
  <si>
    <t xml:space="preserve">Borse PhD - MEA XXXVIII DM352 </t>
  </si>
  <si>
    <t xml:space="preserve">Agenzia per la Protezione Civile - Provincia Autonoma di Bolzano</t>
  </si>
  <si>
    <t xml:space="preserve">Progetto di ricerca "MONSOL"</t>
  </si>
  <si>
    <t xml:space="preserve">Progetto di ricerca "PRIN 2022 PNRR RAINDROP"</t>
  </si>
  <si>
    <t xml:space="preserve">Progetto FSE "AR_RIS3"</t>
  </si>
  <si>
    <t xml:space="preserve">Progetto di ricerca "PRIN 2022 PNRR DSooE"</t>
  </si>
  <si>
    <t xml:space="preserve">Progetto di ricerca "PRIN 2022 PNRR Deepmap"</t>
  </si>
  <si>
    <t xml:space="preserve">Progetto di ricerca "PRIN 2022 PNRR Dig.It.In"</t>
  </si>
  <si>
    <t xml:space="preserve">Progetto di ricerca "PRIN 2022 PNRR CRiStAll"</t>
  </si>
  <si>
    <t xml:space="preserve">Progetto di ricerca "EFRE1035 FAIR"</t>
  </si>
  <si>
    <t xml:space="preserve">Progetto di ricerca "AniWeC"</t>
  </si>
  <si>
    <t xml:space="preserve">Consorzio Mela Alto Adige</t>
  </si>
  <si>
    <t xml:space="preserve">Progetto di ricerca "PRIN 2022 PNRR SPEX"</t>
  </si>
  <si>
    <t xml:space="preserve">Progetto di ricerca "PRIN 2022 PNRR REMEDIES"</t>
  </si>
  <si>
    <t xml:space="preserve">Progetto di ricerca "PRIN 2022 PNRR CYBERRISK"</t>
  </si>
  <si>
    <t xml:space="preserve">Giuliani S.p.A.</t>
  </si>
  <si>
    <t xml:space="preserve">Borse PhD - FEB XXXVIII DM352</t>
  </si>
  <si>
    <t xml:space="preserve">Progetto di ricerca "DYNALIFE 2"</t>
  </si>
  <si>
    <t xml:space="preserve">Centro di Sperimentazione Laimburg</t>
  </si>
  <si>
    <t xml:space="preserve">Borse PhD - MEA XXXIX Ciclo</t>
  </si>
  <si>
    <t xml:space="preserve">Borse PhD - FEB XXXIX DM117</t>
  </si>
  <si>
    <t xml:space="preserve">Borse PhD - MEA XXXIX DM117</t>
  </si>
  <si>
    <t xml:space="preserve">Borse PhD - FEB XL </t>
  </si>
  <si>
    <t xml:space="preserve">Progetto di ricerca "PACMEL"</t>
  </si>
  <si>
    <t xml:space="preserve">Progetto di ricerca "EUREGIOATTRACT"</t>
  </si>
  <si>
    <t xml:space="preserve">Società Cooperativa socio-sanitaria</t>
  </si>
  <si>
    <t xml:space="preserve">Borse PhD - DES XL DM631</t>
  </si>
  <si>
    <t xml:space="preserve">Borse PhD - MEA XL DM630 </t>
  </si>
  <si>
    <t xml:space="preserve">Progetto di ricerca "GuPaGras"</t>
  </si>
  <si>
    <t xml:space="preserve">Progetto di ricerca "BLOSSOM"</t>
  </si>
  <si>
    <t xml:space="preserve">Progetto di ricerca "ALTROCLIMA"</t>
  </si>
  <si>
    <t xml:space="preserve">Progetto di ricerca "TracEve"</t>
  </si>
  <si>
    <t xml:space="preserve">Progetto di ricerca "WOentrecompMEN"</t>
  </si>
  <si>
    <t xml:space="preserve">Progetto di ricerca "LEST"</t>
  </si>
  <si>
    <t xml:space="preserve">Bauli S.p.A.</t>
  </si>
  <si>
    <t xml:space="preserve">Borse PhD - FEB XL DM630</t>
  </si>
  <si>
    <t xml:space="preserve">Progetto di ricerca "SAFE-T"</t>
  </si>
  <si>
    <t xml:space="preserve">Progetto di ricerca "CARES"</t>
  </si>
  <si>
    <t xml:space="preserve">Finanziamento di base - Quota B) </t>
  </si>
  <si>
    <t xml:space="preserve">Progetto di ricerca " SFDD"</t>
  </si>
  <si>
    <t xml:space="preserve">Eidikos Logariasmos Kondilion Erevnas A.P.TH</t>
  </si>
  <si>
    <t xml:space="preserve">Progetto di ricerca "ASSETS"</t>
  </si>
  <si>
    <t xml:space="preserve">Mirnagreen</t>
  </si>
  <si>
    <t xml:space="preserve">Borse PhD - DES XL DM630 </t>
  </si>
  <si>
    <t xml:space="preserve">Borse PhD - DES XL Ciclo</t>
  </si>
  <si>
    <t xml:space="preserve">Borse PhD - MEA XL </t>
  </si>
  <si>
    <t xml:space="preserve">Borse PhD - MEA XXXVII ciclo</t>
  </si>
  <si>
    <t xml:space="preserve">Associazione Turistica Renon</t>
  </si>
  <si>
    <t xml:space="preserve">Donazione alla Facoltà di Design e Arti</t>
  </si>
  <si>
    <t xml:space="preserve">Comune di Bolzano</t>
  </si>
  <si>
    <t xml:space="preserve">Progetto di ricerca "Whi-Ro" </t>
  </si>
  <si>
    <t xml:space="preserve">29/I</t>
  </si>
  <si>
    <t xml:space="preserve">Il Cortile Società Cooperativa  E.T.S</t>
  </si>
  <si>
    <t xml:space="preserve">39/I</t>
  </si>
  <si>
    <t xml:space="preserve">Finanziamento di base - Quota A) 2024 3 rata 1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name val="Arial"/>
      <family val="2"/>
    </font>
    <font>
      <sz val="10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ccounting.unibz.it/Infinity24/jsp/gsfr_keysog_launcher_portlet.jsp?m_cAction=query&amp;TIPSOG=CLI&amp;CODSOG=009812" TargetMode="External"/><Relationship Id="rId2" Type="http://schemas.openxmlformats.org/officeDocument/2006/relationships/hyperlink" Target="https://accounting.unibz.it/Infinity24/jsp/gsfr_keysog_launcher_portlet.jsp?m_cAction=query&amp;TIPSOG=CLI&amp;CODSOG=009812" TargetMode="External"/><Relationship Id="rId3" Type="http://schemas.openxmlformats.org/officeDocument/2006/relationships/hyperlink" Target="https://accounting.unibz.it/Infinity24/jsp/gsfr_keysog_launcher_portlet.jsp?m_cAction=query&amp;TIPSOG=CLI&amp;CODSOG=000482" TargetMode="External"/><Relationship Id="rId4" Type="http://schemas.openxmlformats.org/officeDocument/2006/relationships/hyperlink" Target="https://accounting.unibz.it/Infinity24/jsp/gsfr_keysog_launcher_portlet.jsp?m_cAction=query&amp;TIPSOG=CLI&amp;CODSOG=009812" TargetMode="External"/><Relationship Id="rId5" Type="http://schemas.openxmlformats.org/officeDocument/2006/relationships/hyperlink" Target="https://accounting.unibz.it/Infinity24/jsp/gsfr_keysog_launcher_portlet.jsp?m_cAction=query&amp;TIPSOG=CLI&amp;CODSOG=009812" TargetMode="External"/><Relationship Id="rId6" Type="http://schemas.openxmlformats.org/officeDocument/2006/relationships/hyperlink" Target="https://accounting.unibz.it/Infinity24/jsp/gsfr_keysog_launcher_portlet.jsp?m_cAction=query&amp;TIPSOG=CLI&amp;CODSOG=009044" TargetMode="External"/><Relationship Id="rId7" Type="http://schemas.openxmlformats.org/officeDocument/2006/relationships/hyperlink" Target="https://accounting.unibz.it/Infinity24/jsp/gsfr_keysog_launcher_portlet.jsp?m_cAction=query&amp;TIPSOG=CLI&amp;CODSOG=009747" TargetMode="External"/><Relationship Id="rId8" Type="http://schemas.openxmlformats.org/officeDocument/2006/relationships/hyperlink" Target="https://accounting.unibz.it/Infinity24/jsp/gsfr_keysog_launcher_portlet.jsp?m_cAction=query&amp;TIPSOG=CLI&amp;CODSOG=009747" TargetMode="External"/><Relationship Id="rId9" Type="http://schemas.openxmlformats.org/officeDocument/2006/relationships/hyperlink" Target="https://accounting.unibz.it/Infinity24/jsp/gsfr_keysog_launcher_portlet.jsp?m_cAction=query&amp;TIPSOG=CLI&amp;CODSOG=009044" TargetMode="External"/><Relationship Id="rId10" Type="http://schemas.openxmlformats.org/officeDocument/2006/relationships/hyperlink" Target="https://corsi.unibo.it/2cycle/InternationalHorticulturalScience" TargetMode="External"/><Relationship Id="rId11" Type="http://schemas.openxmlformats.org/officeDocument/2006/relationships/hyperlink" Target="https://accounting.unibz.it/Infinity24/jsp/gsfr_keysog_launcher_portlet.jsp?m_cAction=query&amp;TIPSOG=CLI&amp;CODSOG=009812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accounting.unibz.it/Infinity24/jsp/gsfr_keysog_launcher_portlet.jsp?m_cAction=query&amp;TIPSOG=CLI&amp;CODSOG=000482" TargetMode="External"/><Relationship Id="rId2" Type="http://schemas.openxmlformats.org/officeDocument/2006/relationships/hyperlink" Target="https://accounting.unibz.it/Infinity24/jsp/gsfr_keysog_launcher_portlet.jsp?m_cAction=query&amp;TIPSOG=CLI&amp;CODSOG=009812" TargetMode="External"/><Relationship Id="rId3" Type="http://schemas.openxmlformats.org/officeDocument/2006/relationships/hyperlink" Target="https://accounting.unibz.it/Infinity24/jsp/gsfr_keysog_launcher_portlet.jsp?m_cAction=query&amp;TIPSOG=CLI&amp;CODSOG=009812" TargetMode="External"/><Relationship Id="rId4" Type="http://schemas.openxmlformats.org/officeDocument/2006/relationships/hyperlink" Target="https://accounting.unibz.it/Infinity24/jsp/gsfr_keysog_launcher_portlet.jsp?m_cAction=query&amp;TIPSOG=CLI&amp;CODSOG=009044" TargetMode="External"/><Relationship Id="rId5" Type="http://schemas.openxmlformats.org/officeDocument/2006/relationships/hyperlink" Target="https://accounting.unibz.it/Infinity24/jsp/gsfr_keysog_launcher_portlet.jsp?m_cAction=query&amp;TIPSOG=CLI&amp;CODSOG=009044" TargetMode="External"/><Relationship Id="rId6" Type="http://schemas.openxmlformats.org/officeDocument/2006/relationships/hyperlink" Target="https://corsi.unibo.it/2cycle/InternationalHorticulturalScience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accounting.unibz.it/Infinity24/jsp/gsfr_keysog_launcher_portlet.jsp?m_cAction=query&amp;TIPSOG=CLI&amp;CODSOG=000482" TargetMode="External"/><Relationship Id="rId2" Type="http://schemas.openxmlformats.org/officeDocument/2006/relationships/hyperlink" Target="https://accounting.unibz.it/Infinity24/jsp/gsfr_keysog_launcher_portlet.jsp?m_cAction=query&amp;TIPSOG=CLI&amp;CODSOG=009812" TargetMode="External"/><Relationship Id="rId3" Type="http://schemas.openxmlformats.org/officeDocument/2006/relationships/hyperlink" Target="https://corsi.unibo.it/2cycle/InternationalHorticulturalScienc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6" activeCellId="0" sqref="A316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9.26"/>
    <col collapsed="false" customWidth="true" hidden="false" outlineLevel="0" max="2" min="2" style="1" width="68.72"/>
    <col collapsed="false" customWidth="true" hidden="false" outlineLevel="0" max="3" min="3" style="1" width="12.35"/>
    <col collapsed="false" customWidth="true" hidden="false" outlineLevel="0" max="4" min="4" style="2" width="9.53"/>
    <col collapsed="false" customWidth="true" hidden="false" outlineLevel="0" max="5" min="5" style="1" width="7.62"/>
  </cols>
  <sheetData>
    <row r="1" s="5" customFormat="true" ht="39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</row>
    <row r="2" customFormat="false" ht="13" hidden="false" customHeight="false" outlineLevel="0" collapsed="false">
      <c r="A2" s="6" t="s">
        <v>4</v>
      </c>
      <c r="B2" s="6" t="s">
        <v>5</v>
      </c>
      <c r="C2" s="7" t="n">
        <v>23382</v>
      </c>
      <c r="D2" s="8" t="n">
        <v>45293</v>
      </c>
      <c r="E2" s="6"/>
    </row>
    <row r="3" customFormat="false" ht="13" hidden="false" customHeight="false" outlineLevel="0" collapsed="false">
      <c r="A3" s="6" t="s">
        <v>4</v>
      </c>
      <c r="B3" s="6" t="s">
        <v>6</v>
      </c>
      <c r="C3" s="7" t="n">
        <v>30722.54</v>
      </c>
      <c r="D3" s="8" t="n">
        <v>45293</v>
      </c>
      <c r="E3" s="6"/>
    </row>
    <row r="4" customFormat="false" ht="13" hidden="false" customHeight="false" outlineLevel="0" collapsed="false">
      <c r="A4" s="6" t="s">
        <v>4</v>
      </c>
      <c r="B4" s="6" t="s">
        <v>7</v>
      </c>
      <c r="C4" s="7" t="n">
        <v>35072.98</v>
      </c>
      <c r="D4" s="8" t="n">
        <v>45293</v>
      </c>
      <c r="E4" s="6"/>
    </row>
    <row r="5" customFormat="false" ht="13" hidden="false" customHeight="false" outlineLevel="0" collapsed="false">
      <c r="A5" s="6" t="s">
        <v>4</v>
      </c>
      <c r="B5" s="6" t="s">
        <v>7</v>
      </c>
      <c r="C5" s="7" t="n">
        <v>35072.97</v>
      </c>
      <c r="D5" s="8" t="n">
        <v>45293</v>
      </c>
      <c r="E5" s="6"/>
    </row>
    <row r="6" customFormat="false" ht="13" hidden="false" customHeight="false" outlineLevel="0" collapsed="false">
      <c r="A6" s="6" t="s">
        <v>4</v>
      </c>
      <c r="B6" s="6" t="s">
        <v>8</v>
      </c>
      <c r="C6" s="7" t="n">
        <v>35072.98</v>
      </c>
      <c r="D6" s="8" t="n">
        <v>45293</v>
      </c>
      <c r="E6" s="6"/>
    </row>
    <row r="7" customFormat="false" ht="13" hidden="false" customHeight="false" outlineLevel="0" collapsed="false">
      <c r="A7" s="9" t="s">
        <v>9</v>
      </c>
      <c r="B7" s="6" t="s">
        <v>10</v>
      </c>
      <c r="C7" s="7" t="n">
        <v>12700</v>
      </c>
      <c r="D7" s="8" t="n">
        <v>45294</v>
      </c>
      <c r="E7" s="6"/>
    </row>
    <row r="8" customFormat="false" ht="13" hidden="false" customHeight="false" outlineLevel="0" collapsed="false">
      <c r="A8" s="9" t="s">
        <v>11</v>
      </c>
      <c r="B8" s="6" t="s">
        <v>12</v>
      </c>
      <c r="C8" s="7" t="n">
        <v>19333</v>
      </c>
      <c r="D8" s="8" t="n">
        <v>45301</v>
      </c>
      <c r="E8" s="6"/>
    </row>
    <row r="9" customFormat="false" ht="13" hidden="false" customHeight="false" outlineLevel="0" collapsed="false">
      <c r="A9" s="9" t="s">
        <v>13</v>
      </c>
      <c r="B9" s="6" t="s">
        <v>14</v>
      </c>
      <c r="C9" s="7" t="n">
        <v>50096.97</v>
      </c>
      <c r="D9" s="8" t="n">
        <v>45306</v>
      </c>
      <c r="E9" s="6"/>
    </row>
    <row r="10" customFormat="false" ht="13" hidden="false" customHeight="false" outlineLevel="0" collapsed="false">
      <c r="A10" s="6" t="s">
        <v>15</v>
      </c>
      <c r="B10" s="6" t="s">
        <v>16</v>
      </c>
      <c r="C10" s="7" t="n">
        <v>1920.82</v>
      </c>
      <c r="D10" s="8" t="n">
        <v>45306</v>
      </c>
      <c r="E10" s="6"/>
    </row>
    <row r="11" customFormat="false" ht="13" hidden="false" customHeight="false" outlineLevel="0" collapsed="false">
      <c r="A11" s="6" t="s">
        <v>17</v>
      </c>
      <c r="B11" s="6" t="s">
        <v>18</v>
      </c>
      <c r="C11" s="7" t="n">
        <v>205679.2</v>
      </c>
      <c r="D11" s="8" t="n">
        <v>45308</v>
      </c>
      <c r="E11" s="6"/>
    </row>
    <row r="12" customFormat="false" ht="13" hidden="false" customHeight="false" outlineLevel="0" collapsed="false">
      <c r="A12" s="10" t="s">
        <v>19</v>
      </c>
      <c r="B12" s="5" t="s">
        <v>20</v>
      </c>
      <c r="C12" s="7" t="n">
        <v>162661.48</v>
      </c>
      <c r="D12" s="8" t="n">
        <v>45308</v>
      </c>
      <c r="E12" s="6"/>
    </row>
    <row r="13" customFormat="false" ht="13" hidden="false" customHeight="false" outlineLevel="0" collapsed="false">
      <c r="A13" s="9" t="s">
        <v>21</v>
      </c>
      <c r="B13" s="6" t="s">
        <v>10</v>
      </c>
      <c r="C13" s="7" t="n">
        <v>38000</v>
      </c>
      <c r="D13" s="8" t="n">
        <v>45309</v>
      </c>
      <c r="E13" s="6"/>
    </row>
    <row r="14" customFormat="false" ht="13" hidden="false" customHeight="false" outlineLevel="0" collapsed="false">
      <c r="A14" s="6" t="s">
        <v>22</v>
      </c>
      <c r="B14" s="6" t="s">
        <v>10</v>
      </c>
      <c r="C14" s="7" t="n">
        <v>12700</v>
      </c>
      <c r="D14" s="8" t="n">
        <v>45309</v>
      </c>
      <c r="E14" s="6"/>
    </row>
    <row r="15" customFormat="false" ht="13" hidden="false" customHeight="false" outlineLevel="0" collapsed="false">
      <c r="A15" s="9" t="s">
        <v>23</v>
      </c>
      <c r="B15" s="6" t="s">
        <v>24</v>
      </c>
      <c r="C15" s="7" t="n">
        <v>12700</v>
      </c>
      <c r="D15" s="8" t="n">
        <v>45310</v>
      </c>
      <c r="E15" s="6"/>
    </row>
    <row r="16" customFormat="false" ht="13" hidden="false" customHeight="false" outlineLevel="0" collapsed="false">
      <c r="A16" s="6" t="s">
        <v>25</v>
      </c>
      <c r="B16" s="6" t="s">
        <v>26</v>
      </c>
      <c r="C16" s="7" t="n">
        <v>2824.8</v>
      </c>
      <c r="D16" s="8" t="n">
        <v>45313</v>
      </c>
      <c r="E16" s="6"/>
    </row>
    <row r="17" customFormat="false" ht="13" hidden="false" customHeight="false" outlineLevel="0" collapsed="false">
      <c r="A17" s="6" t="s">
        <v>27</v>
      </c>
      <c r="B17" s="6" t="s">
        <v>28</v>
      </c>
      <c r="C17" s="7" t="n">
        <v>464.81</v>
      </c>
      <c r="D17" s="8" t="n">
        <v>45317</v>
      </c>
      <c r="E17" s="6"/>
    </row>
    <row r="18" customFormat="false" ht="14.5" hidden="false" customHeight="false" outlineLevel="0" collapsed="false">
      <c r="A18" s="11" t="s">
        <v>29</v>
      </c>
      <c r="B18" s="6" t="s">
        <v>30</v>
      </c>
      <c r="C18" s="7" t="n">
        <v>6769.12</v>
      </c>
      <c r="D18" s="8" t="n">
        <v>45317</v>
      </c>
      <c r="E18" s="6"/>
    </row>
    <row r="19" customFormat="false" ht="13" hidden="false" customHeight="false" outlineLevel="0" collapsed="false">
      <c r="A19" s="9" t="s">
        <v>31</v>
      </c>
      <c r="B19" s="6" t="s">
        <v>24</v>
      </c>
      <c r="C19" s="7" t="n">
        <v>12700</v>
      </c>
      <c r="D19" s="8" t="n">
        <v>45320</v>
      </c>
      <c r="E19" s="6"/>
    </row>
    <row r="20" customFormat="false" ht="13" hidden="false" customHeight="false" outlineLevel="0" collapsed="false">
      <c r="A20" s="10" t="s">
        <v>19</v>
      </c>
      <c r="B20" s="6" t="s">
        <v>32</v>
      </c>
      <c r="C20" s="7" t="n">
        <v>11691</v>
      </c>
      <c r="D20" s="8" t="n">
        <v>45320</v>
      </c>
      <c r="E20" s="6"/>
    </row>
    <row r="21" customFormat="false" ht="13" hidden="false" customHeight="false" outlineLevel="0" collapsed="false">
      <c r="A21" s="10" t="s">
        <v>33</v>
      </c>
      <c r="B21" s="12" t="s">
        <v>34</v>
      </c>
      <c r="C21" s="7" t="n">
        <v>138.06</v>
      </c>
      <c r="D21" s="8" t="n">
        <v>45320</v>
      </c>
      <c r="E21" s="6"/>
    </row>
    <row r="22" customFormat="false" ht="13" hidden="false" customHeight="false" outlineLevel="0" collapsed="false">
      <c r="A22" s="5" t="s">
        <v>35</v>
      </c>
      <c r="B22" s="6" t="s">
        <v>36</v>
      </c>
      <c r="C22" s="7" t="n">
        <v>4555.17</v>
      </c>
      <c r="D22" s="8" t="n">
        <v>45321</v>
      </c>
      <c r="E22" s="6"/>
    </row>
    <row r="23" customFormat="false" ht="13" hidden="false" customHeight="false" outlineLevel="0" collapsed="false">
      <c r="A23" s="5" t="s">
        <v>37</v>
      </c>
      <c r="B23" s="6" t="s">
        <v>38</v>
      </c>
      <c r="C23" s="7" t="n">
        <v>12219.56</v>
      </c>
      <c r="D23" s="8" t="n">
        <v>45322</v>
      </c>
      <c r="E23" s="6"/>
    </row>
    <row r="24" customFormat="false" ht="13" hidden="false" customHeight="false" outlineLevel="0" collapsed="false">
      <c r="A24" s="10" t="s">
        <v>39</v>
      </c>
      <c r="B24" s="6" t="s">
        <v>8</v>
      </c>
      <c r="C24" s="7" t="n">
        <v>11690.95</v>
      </c>
      <c r="D24" s="8" t="n">
        <v>45322</v>
      </c>
      <c r="E24" s="6"/>
    </row>
    <row r="25" customFormat="false" ht="13" hidden="false" customHeight="false" outlineLevel="0" collapsed="false">
      <c r="A25" s="5" t="s">
        <v>35</v>
      </c>
      <c r="B25" s="6" t="s">
        <v>36</v>
      </c>
      <c r="C25" s="7" t="n">
        <v>27750</v>
      </c>
      <c r="D25" s="8" t="n">
        <v>45322</v>
      </c>
      <c r="E25" s="6"/>
    </row>
    <row r="26" customFormat="false" ht="13" hidden="false" customHeight="false" outlineLevel="0" collapsed="false">
      <c r="A26" s="9" t="s">
        <v>40</v>
      </c>
      <c r="B26" s="6" t="s">
        <v>41</v>
      </c>
      <c r="C26" s="7" t="n">
        <v>12700</v>
      </c>
      <c r="D26" s="8" t="n">
        <v>45322</v>
      </c>
      <c r="E26" s="6"/>
    </row>
    <row r="27" s="14" customFormat="true" ht="13" hidden="false" customHeight="false" outlineLevel="0" collapsed="false">
      <c r="A27" s="7" t="s">
        <v>42</v>
      </c>
      <c r="B27" s="6" t="s">
        <v>43</v>
      </c>
      <c r="C27" s="7" t="n">
        <v>32332.39</v>
      </c>
      <c r="D27" s="8" t="n">
        <v>45324</v>
      </c>
      <c r="E27" s="6"/>
      <c r="F27" s="13"/>
    </row>
    <row r="28" customFormat="false" ht="13" hidden="false" customHeight="false" outlineLevel="0" collapsed="false">
      <c r="A28" s="10" t="s">
        <v>44</v>
      </c>
      <c r="B28" s="6" t="s">
        <v>45</v>
      </c>
      <c r="C28" s="7" t="n">
        <v>500</v>
      </c>
      <c r="D28" s="8" t="n">
        <v>45324</v>
      </c>
      <c r="E28" s="6"/>
      <c r="F28" s="13"/>
    </row>
    <row r="29" customFormat="false" ht="13" hidden="false" customHeight="false" outlineLevel="0" collapsed="false">
      <c r="A29" s="7" t="s">
        <v>46</v>
      </c>
      <c r="B29" s="6" t="s">
        <v>47</v>
      </c>
      <c r="C29" s="7" t="n">
        <v>20000</v>
      </c>
      <c r="D29" s="8" t="n">
        <v>45327</v>
      </c>
      <c r="E29" s="6"/>
      <c r="F29" s="13"/>
    </row>
    <row r="30" customFormat="false" ht="13" hidden="false" customHeight="false" outlineLevel="0" collapsed="false">
      <c r="A30" s="5" t="s">
        <v>48</v>
      </c>
      <c r="B30" s="6" t="s">
        <v>49</v>
      </c>
      <c r="C30" s="7" t="n">
        <v>93260.98</v>
      </c>
      <c r="D30" s="8" t="n">
        <v>45327</v>
      </c>
      <c r="E30" s="6"/>
      <c r="F30" s="13"/>
    </row>
    <row r="31" customFormat="false" ht="13" hidden="false" customHeight="false" outlineLevel="0" collapsed="false">
      <c r="A31" s="7" t="s">
        <v>42</v>
      </c>
      <c r="B31" s="6" t="s">
        <v>43</v>
      </c>
      <c r="C31" s="7" t="n">
        <v>33288.08</v>
      </c>
      <c r="D31" s="8" t="n">
        <v>45327</v>
      </c>
      <c r="E31" s="6"/>
      <c r="F31" s="13"/>
    </row>
    <row r="32" customFormat="false" ht="13" hidden="false" customHeight="false" outlineLevel="0" collapsed="false">
      <c r="A32" s="5" t="s">
        <v>50</v>
      </c>
      <c r="B32" s="15" t="s">
        <v>51</v>
      </c>
      <c r="C32" s="7" t="n">
        <v>90666.66</v>
      </c>
      <c r="D32" s="8" t="n">
        <v>45328</v>
      </c>
      <c r="E32" s="6"/>
      <c r="F32" s="13"/>
    </row>
    <row r="33" customFormat="false" ht="13" hidden="false" customHeight="false" outlineLevel="0" collapsed="false">
      <c r="A33" s="7" t="s">
        <v>42</v>
      </c>
      <c r="B33" s="6" t="s">
        <v>52</v>
      </c>
      <c r="C33" s="7" t="n">
        <v>37697.95</v>
      </c>
      <c r="D33" s="8" t="n">
        <v>45328</v>
      </c>
      <c r="E33" s="6"/>
      <c r="F33" s="13"/>
    </row>
    <row r="34" customFormat="false" ht="13" hidden="false" customHeight="false" outlineLevel="0" collapsed="false">
      <c r="A34" s="7" t="s">
        <v>42</v>
      </c>
      <c r="B34" s="6" t="s">
        <v>53</v>
      </c>
      <c r="C34" s="7" t="n">
        <v>25558.36</v>
      </c>
      <c r="D34" s="8" t="n">
        <v>45328</v>
      </c>
      <c r="E34" s="6"/>
      <c r="F34" s="13"/>
    </row>
    <row r="35" customFormat="false" ht="13" hidden="false" customHeight="false" outlineLevel="0" collapsed="false">
      <c r="A35" s="7" t="s">
        <v>54</v>
      </c>
      <c r="B35" s="6" t="s">
        <v>55</v>
      </c>
      <c r="C35" s="7" t="n">
        <v>3200</v>
      </c>
      <c r="D35" s="8" t="n">
        <v>45328</v>
      </c>
      <c r="E35" s="6"/>
      <c r="F35" s="13"/>
    </row>
    <row r="36" customFormat="false" ht="13" hidden="false" customHeight="false" outlineLevel="0" collapsed="false">
      <c r="A36" s="13" t="s">
        <v>56</v>
      </c>
      <c r="B36" s="6" t="s">
        <v>57</v>
      </c>
      <c r="C36" s="7" t="n">
        <v>24412.5</v>
      </c>
      <c r="D36" s="8" t="n">
        <v>45329</v>
      </c>
      <c r="E36" s="6"/>
      <c r="F36" s="13"/>
    </row>
    <row r="37" customFormat="false" ht="13" hidden="false" customHeight="false" outlineLevel="0" collapsed="false">
      <c r="A37" s="7" t="s">
        <v>42</v>
      </c>
      <c r="B37" s="6" t="s">
        <v>52</v>
      </c>
      <c r="C37" s="7" t="n">
        <v>3849.95</v>
      </c>
      <c r="D37" s="8" t="n">
        <v>45329</v>
      </c>
      <c r="E37" s="6"/>
      <c r="F37" s="13"/>
    </row>
    <row r="38" customFormat="false" ht="13" hidden="false" customHeight="false" outlineLevel="0" collapsed="false">
      <c r="A38" s="13" t="s">
        <v>58</v>
      </c>
      <c r="B38" s="6" t="s">
        <v>59</v>
      </c>
      <c r="C38" s="7" t="n">
        <v>558.27</v>
      </c>
      <c r="D38" s="8" t="n">
        <v>45329</v>
      </c>
      <c r="E38" s="6"/>
      <c r="F38" s="13"/>
    </row>
    <row r="39" customFormat="false" ht="13" hidden="false" customHeight="false" outlineLevel="0" collapsed="false">
      <c r="A39" s="13" t="s">
        <v>58</v>
      </c>
      <c r="B39" s="6" t="s">
        <v>60</v>
      </c>
      <c r="C39" s="7" t="n">
        <v>23472</v>
      </c>
      <c r="D39" s="8" t="n">
        <v>45329</v>
      </c>
      <c r="E39" s="6"/>
      <c r="F39" s="13"/>
    </row>
    <row r="40" customFormat="false" ht="13" hidden="false" customHeight="false" outlineLevel="0" collapsed="false">
      <c r="A40" s="7" t="s">
        <v>42</v>
      </c>
      <c r="B40" s="6" t="s">
        <v>53</v>
      </c>
      <c r="C40" s="7" t="n">
        <v>6468.42</v>
      </c>
      <c r="D40" s="8" t="n">
        <v>45329</v>
      </c>
      <c r="E40" s="6"/>
      <c r="F40" s="13"/>
    </row>
    <row r="41" customFormat="false" ht="13" hidden="false" customHeight="false" outlineLevel="0" collapsed="false">
      <c r="A41" s="10" t="s">
        <v>13</v>
      </c>
      <c r="B41" s="6" t="s">
        <v>61</v>
      </c>
      <c r="C41" s="7" t="n">
        <v>22000</v>
      </c>
      <c r="D41" s="8" t="n">
        <v>45330</v>
      </c>
      <c r="E41" s="6"/>
      <c r="F41" s="13"/>
    </row>
    <row r="42" customFormat="false" ht="13" hidden="false" customHeight="false" outlineLevel="0" collapsed="false">
      <c r="A42" s="10" t="s">
        <v>13</v>
      </c>
      <c r="B42" s="6" t="s">
        <v>14</v>
      </c>
      <c r="C42" s="7" t="n">
        <v>49959.04</v>
      </c>
      <c r="D42" s="8" t="n">
        <v>45330</v>
      </c>
      <c r="E42" s="6"/>
      <c r="F42" s="13"/>
    </row>
    <row r="43" customFormat="false" ht="13" hidden="false" customHeight="false" outlineLevel="0" collapsed="false">
      <c r="A43" s="7" t="s">
        <v>62</v>
      </c>
      <c r="B43" s="6" t="s">
        <v>63</v>
      </c>
      <c r="C43" s="7" t="n">
        <v>32000</v>
      </c>
      <c r="D43" s="8" t="n">
        <v>45331</v>
      </c>
      <c r="E43" s="6"/>
      <c r="F43" s="13"/>
    </row>
    <row r="44" customFormat="false" ht="13" hidden="false" customHeight="false" outlineLevel="0" collapsed="false">
      <c r="A44" s="10" t="s">
        <v>19</v>
      </c>
      <c r="B44" s="6" t="s">
        <v>64</v>
      </c>
      <c r="C44" s="7" t="n">
        <v>55.01</v>
      </c>
      <c r="D44" s="8" t="n">
        <v>45335</v>
      </c>
      <c r="E44" s="6"/>
      <c r="F44" s="13"/>
    </row>
    <row r="45" customFormat="false" ht="13" hidden="false" customHeight="false" outlineLevel="0" collapsed="false">
      <c r="A45" s="7" t="s">
        <v>65</v>
      </c>
      <c r="B45" s="6" t="s">
        <v>66</v>
      </c>
      <c r="C45" s="7" t="n">
        <v>1232</v>
      </c>
      <c r="D45" s="8" t="n">
        <v>45336</v>
      </c>
      <c r="E45" s="6"/>
      <c r="F45" s="13"/>
    </row>
    <row r="46" customFormat="false" ht="13" hidden="false" customHeight="false" outlineLevel="0" collapsed="false">
      <c r="A46" s="16" t="s">
        <v>67</v>
      </c>
      <c r="B46" s="6" t="s">
        <v>68</v>
      </c>
      <c r="C46" s="7" t="n">
        <v>1500</v>
      </c>
      <c r="D46" s="8" t="n">
        <v>45337</v>
      </c>
      <c r="E46" s="6"/>
      <c r="F46" s="13"/>
    </row>
    <row r="47" customFormat="false" ht="13" hidden="false" customHeight="false" outlineLevel="0" collapsed="false">
      <c r="A47" s="7" t="s">
        <v>69</v>
      </c>
      <c r="B47" s="6" t="s">
        <v>70</v>
      </c>
      <c r="C47" s="7" t="n">
        <v>3499.15</v>
      </c>
      <c r="D47" s="8" t="n">
        <v>45338</v>
      </c>
      <c r="E47" s="6"/>
      <c r="F47" s="13"/>
    </row>
    <row r="48" customFormat="false" ht="13" hidden="false" customHeight="false" outlineLevel="0" collapsed="false">
      <c r="A48" s="7" t="s">
        <v>71</v>
      </c>
      <c r="B48" s="6" t="s">
        <v>72</v>
      </c>
      <c r="C48" s="7" t="n">
        <v>12611.3</v>
      </c>
      <c r="D48" s="8" t="n">
        <v>45338</v>
      </c>
      <c r="E48" s="6"/>
      <c r="F48" s="13"/>
    </row>
    <row r="49" customFormat="false" ht="13" hidden="false" customHeight="false" outlineLevel="0" collapsed="false">
      <c r="A49" s="7" t="s">
        <v>73</v>
      </c>
      <c r="B49" s="6" t="s">
        <v>74</v>
      </c>
      <c r="C49" s="7" t="n">
        <v>27930</v>
      </c>
      <c r="D49" s="8" t="n">
        <v>45338</v>
      </c>
      <c r="E49" s="6"/>
      <c r="F49" s="13"/>
    </row>
    <row r="50" customFormat="false" ht="13" hidden="false" customHeight="false" outlineLevel="0" collapsed="false">
      <c r="A50" s="7" t="s">
        <v>75</v>
      </c>
      <c r="B50" s="6" t="s">
        <v>76</v>
      </c>
      <c r="C50" s="7" t="n">
        <v>800</v>
      </c>
      <c r="D50" s="8" t="n">
        <v>45341</v>
      </c>
      <c r="E50" s="6"/>
      <c r="F50" s="13"/>
    </row>
    <row r="51" customFormat="false" ht="13" hidden="false" customHeight="false" outlineLevel="0" collapsed="false">
      <c r="A51" s="7" t="s">
        <v>77</v>
      </c>
      <c r="B51" s="6" t="s">
        <v>78</v>
      </c>
      <c r="C51" s="7" t="n">
        <v>626</v>
      </c>
      <c r="D51" s="8" t="n">
        <v>45342</v>
      </c>
      <c r="E51" s="6"/>
      <c r="F51" s="13"/>
    </row>
    <row r="52" customFormat="false" ht="13" hidden="false" customHeight="false" outlineLevel="0" collapsed="false">
      <c r="A52" s="7" t="s">
        <v>79</v>
      </c>
      <c r="B52" s="6" t="s">
        <v>80</v>
      </c>
      <c r="C52" s="7" t="n">
        <v>80522.48</v>
      </c>
      <c r="D52" s="8" t="n">
        <v>45348</v>
      </c>
      <c r="E52" s="6"/>
      <c r="F52" s="13"/>
    </row>
    <row r="53" customFormat="false" ht="13" hidden="false" customHeight="false" outlineLevel="0" collapsed="false">
      <c r="A53" s="5" t="s">
        <v>37</v>
      </c>
      <c r="B53" s="6" t="s">
        <v>81</v>
      </c>
      <c r="C53" s="7" t="n">
        <v>28548.8</v>
      </c>
      <c r="D53" s="8" t="n">
        <v>45349</v>
      </c>
      <c r="E53" s="6"/>
      <c r="F53" s="13"/>
    </row>
    <row r="54" customFormat="false" ht="13" hidden="false" customHeight="false" outlineLevel="0" collapsed="false">
      <c r="A54" s="5" t="s">
        <v>37</v>
      </c>
      <c r="B54" s="6" t="s">
        <v>82</v>
      </c>
      <c r="C54" s="7" t="n">
        <v>37262.45</v>
      </c>
      <c r="D54" s="8" t="n">
        <v>45349</v>
      </c>
      <c r="E54" s="6"/>
      <c r="F54" s="13"/>
    </row>
    <row r="55" customFormat="false" ht="13" hidden="false" customHeight="false" outlineLevel="0" collapsed="false">
      <c r="A55" s="7" t="s">
        <v>83</v>
      </c>
      <c r="B55" s="6" t="s">
        <v>84</v>
      </c>
      <c r="C55" s="7" t="n">
        <v>14933.4</v>
      </c>
      <c r="D55" s="8" t="n">
        <v>45349</v>
      </c>
      <c r="E55" s="17"/>
      <c r="F55" s="13"/>
    </row>
    <row r="56" customFormat="false" ht="13" hidden="false" customHeight="false" outlineLevel="0" collapsed="false">
      <c r="A56" s="10" t="s">
        <v>85</v>
      </c>
      <c r="B56" s="6" t="s">
        <v>86</v>
      </c>
      <c r="C56" s="7" t="n">
        <v>12700</v>
      </c>
      <c r="D56" s="8" t="n">
        <v>45355</v>
      </c>
      <c r="E56" s="6"/>
    </row>
    <row r="57" customFormat="false" ht="13" hidden="false" customHeight="false" outlineLevel="0" collapsed="false">
      <c r="A57" s="13" t="s">
        <v>87</v>
      </c>
      <c r="B57" s="6" t="s">
        <v>88</v>
      </c>
      <c r="C57" s="7" t="n">
        <v>22621.67</v>
      </c>
      <c r="D57" s="8" t="n">
        <v>45357</v>
      </c>
      <c r="E57" s="6"/>
    </row>
    <row r="58" customFormat="false" ht="13" hidden="false" customHeight="false" outlineLevel="0" collapsed="false">
      <c r="A58" s="10" t="s">
        <v>89</v>
      </c>
      <c r="B58" s="6" t="s">
        <v>90</v>
      </c>
      <c r="C58" s="7" t="n">
        <v>22000</v>
      </c>
      <c r="D58" s="8" t="n">
        <v>45358</v>
      </c>
      <c r="E58" s="6"/>
    </row>
    <row r="59" customFormat="false" ht="13" hidden="false" customHeight="false" outlineLevel="0" collapsed="false">
      <c r="A59" s="10" t="s">
        <v>91</v>
      </c>
      <c r="B59" s="6" t="s">
        <v>92</v>
      </c>
      <c r="C59" s="7" t="n">
        <v>500</v>
      </c>
      <c r="D59" s="8" t="n">
        <v>45358</v>
      </c>
      <c r="E59" s="6"/>
    </row>
    <row r="60" customFormat="false" ht="13" hidden="false" customHeight="false" outlineLevel="0" collapsed="false">
      <c r="A60" s="13" t="s">
        <v>93</v>
      </c>
      <c r="B60" s="6" t="s">
        <v>94</v>
      </c>
      <c r="C60" s="7" t="n">
        <v>49945.45</v>
      </c>
      <c r="D60" s="8" t="n">
        <v>45358</v>
      </c>
      <c r="E60" s="6"/>
    </row>
    <row r="61" customFormat="false" ht="13" hidden="false" customHeight="false" outlineLevel="0" collapsed="false">
      <c r="A61" s="7" t="s">
        <v>42</v>
      </c>
      <c r="B61" s="6" t="s">
        <v>95</v>
      </c>
      <c r="C61" s="7" t="n">
        <v>6819396</v>
      </c>
      <c r="D61" s="8" t="n">
        <v>45359</v>
      </c>
      <c r="E61" s="6"/>
    </row>
    <row r="62" customFormat="false" ht="13" hidden="false" customHeight="false" outlineLevel="0" collapsed="false">
      <c r="A62" s="10" t="s">
        <v>85</v>
      </c>
      <c r="B62" s="6" t="s">
        <v>90</v>
      </c>
      <c r="C62" s="7" t="n">
        <v>22000</v>
      </c>
      <c r="D62" s="8" t="n">
        <v>45359</v>
      </c>
      <c r="E62" s="6"/>
    </row>
    <row r="63" customFormat="false" ht="13" hidden="false" customHeight="false" outlineLevel="0" collapsed="false">
      <c r="A63" s="7" t="s">
        <v>42</v>
      </c>
      <c r="B63" s="6" t="s">
        <v>96</v>
      </c>
      <c r="C63" s="7" t="n">
        <v>52850000</v>
      </c>
      <c r="D63" s="8" t="n">
        <v>45362</v>
      </c>
      <c r="E63" s="6"/>
    </row>
    <row r="64" customFormat="false" ht="13" hidden="false" customHeight="false" outlineLevel="0" collapsed="false">
      <c r="A64" s="13" t="s">
        <v>97</v>
      </c>
      <c r="B64" s="6" t="s">
        <v>98</v>
      </c>
      <c r="C64" s="7" t="n">
        <v>496999.25</v>
      </c>
      <c r="D64" s="8" t="n">
        <v>45363</v>
      </c>
      <c r="E64" s="6"/>
    </row>
    <row r="65" customFormat="false" ht="13" hidden="false" customHeight="false" outlineLevel="0" collapsed="false">
      <c r="A65" s="5" t="s">
        <v>99</v>
      </c>
      <c r="B65" s="6" t="s">
        <v>100</v>
      </c>
      <c r="C65" s="7" t="n">
        <v>394000</v>
      </c>
      <c r="D65" s="8" t="n">
        <v>45364</v>
      </c>
      <c r="E65" s="6"/>
    </row>
    <row r="66" customFormat="false" ht="13" hidden="false" customHeight="false" outlineLevel="0" collapsed="false">
      <c r="A66" s="7" t="s">
        <v>42</v>
      </c>
      <c r="B66" s="6" t="s">
        <v>36</v>
      </c>
      <c r="C66" s="7" t="n">
        <v>855.4</v>
      </c>
      <c r="D66" s="8" t="n">
        <v>45365</v>
      </c>
      <c r="E66" s="6"/>
    </row>
    <row r="67" customFormat="false" ht="13" hidden="false" customHeight="false" outlineLevel="0" collapsed="false">
      <c r="A67" s="10" t="s">
        <v>101</v>
      </c>
      <c r="B67" s="6" t="s">
        <v>102</v>
      </c>
      <c r="C67" s="7" t="n">
        <v>35250</v>
      </c>
      <c r="D67" s="8" t="n">
        <v>45366</v>
      </c>
      <c r="E67" s="6"/>
    </row>
    <row r="68" customFormat="false" ht="13" hidden="false" customHeight="false" outlineLevel="0" collapsed="false">
      <c r="A68" s="7" t="s">
        <v>42</v>
      </c>
      <c r="B68" s="6" t="s">
        <v>36</v>
      </c>
      <c r="C68" s="7" t="n">
        <v>2270.11</v>
      </c>
      <c r="D68" s="8" t="n">
        <v>45370</v>
      </c>
      <c r="E68" s="6"/>
    </row>
    <row r="69" customFormat="false" ht="13" hidden="false" customHeight="false" outlineLevel="0" collapsed="false">
      <c r="A69" s="7" t="s">
        <v>103</v>
      </c>
      <c r="B69" s="6" t="s">
        <v>104</v>
      </c>
      <c r="C69" s="7" t="n">
        <v>10908.34</v>
      </c>
      <c r="D69" s="8" t="n">
        <v>45370</v>
      </c>
      <c r="E69" s="6"/>
    </row>
    <row r="70" customFormat="false" ht="13" hidden="false" customHeight="false" outlineLevel="0" collapsed="false">
      <c r="A70" s="7" t="s">
        <v>105</v>
      </c>
      <c r="B70" s="6" t="s">
        <v>106</v>
      </c>
      <c r="C70" s="7" t="n">
        <v>2000</v>
      </c>
      <c r="D70" s="8" t="n">
        <v>45370</v>
      </c>
      <c r="E70" s="6"/>
    </row>
    <row r="71" customFormat="false" ht="13" hidden="false" customHeight="false" outlineLevel="0" collapsed="false">
      <c r="A71" s="13" t="s">
        <v>107</v>
      </c>
      <c r="B71" s="18" t="s">
        <v>108</v>
      </c>
      <c r="C71" s="7" t="n">
        <v>2000</v>
      </c>
      <c r="D71" s="8" t="n">
        <v>45371</v>
      </c>
      <c r="E71" s="6"/>
    </row>
    <row r="72" customFormat="false" ht="13" hidden="false" customHeight="false" outlineLevel="0" collapsed="false">
      <c r="A72" s="10" t="s">
        <v>109</v>
      </c>
      <c r="B72" s="6" t="s">
        <v>110</v>
      </c>
      <c r="C72" s="7" t="n">
        <v>222588.67</v>
      </c>
      <c r="D72" s="8" t="n">
        <v>45372</v>
      </c>
      <c r="E72" s="6"/>
    </row>
    <row r="73" customFormat="false" ht="13" hidden="false" customHeight="false" outlineLevel="0" collapsed="false">
      <c r="A73" s="7" t="s">
        <v>42</v>
      </c>
      <c r="B73" s="6" t="s">
        <v>111</v>
      </c>
      <c r="C73" s="7" t="n">
        <v>1145.58</v>
      </c>
      <c r="D73" s="8" t="n">
        <v>45373</v>
      </c>
      <c r="E73" s="6"/>
    </row>
    <row r="74" customFormat="false" ht="13" hidden="false" customHeight="false" outlineLevel="0" collapsed="false">
      <c r="A74" s="7" t="s">
        <v>42</v>
      </c>
      <c r="B74" s="6" t="s">
        <v>111</v>
      </c>
      <c r="C74" s="7" t="n">
        <v>363.68</v>
      </c>
      <c r="D74" s="8" t="n">
        <v>45373</v>
      </c>
      <c r="E74" s="6"/>
    </row>
    <row r="75" customFormat="false" ht="13" hidden="false" customHeight="false" outlineLevel="0" collapsed="false">
      <c r="A75" s="7" t="s">
        <v>42</v>
      </c>
      <c r="B75" s="6" t="s">
        <v>112</v>
      </c>
      <c r="C75" s="7" t="n">
        <v>31133.13</v>
      </c>
      <c r="D75" s="8" t="n">
        <v>45373</v>
      </c>
      <c r="E75" s="6"/>
    </row>
    <row r="76" customFormat="false" ht="13" hidden="false" customHeight="false" outlineLevel="0" collapsed="false">
      <c r="A76" s="7" t="s">
        <v>42</v>
      </c>
      <c r="B76" s="6" t="s">
        <v>112</v>
      </c>
      <c r="C76" s="7" t="n">
        <v>72643.95</v>
      </c>
      <c r="D76" s="8" t="n">
        <v>45373</v>
      </c>
      <c r="E76" s="6"/>
    </row>
    <row r="77" customFormat="false" ht="13" hidden="false" customHeight="false" outlineLevel="0" collapsed="false">
      <c r="A77" s="7" t="s">
        <v>42</v>
      </c>
      <c r="B77" s="6" t="s">
        <v>112</v>
      </c>
      <c r="C77" s="7" t="n">
        <v>103777.08</v>
      </c>
      <c r="D77" s="8" t="n">
        <v>45373</v>
      </c>
      <c r="E77" s="6"/>
    </row>
    <row r="78" customFormat="false" ht="13" hidden="false" customHeight="false" outlineLevel="0" collapsed="false">
      <c r="A78" s="7" t="s">
        <v>113</v>
      </c>
      <c r="B78" s="6" t="s">
        <v>114</v>
      </c>
      <c r="C78" s="7" t="n">
        <v>3000</v>
      </c>
      <c r="D78" s="8" t="n">
        <v>45376</v>
      </c>
      <c r="E78" s="6"/>
    </row>
    <row r="79" customFormat="false" ht="13" hidden="false" customHeight="false" outlineLevel="0" collapsed="false">
      <c r="A79" s="5" t="s">
        <v>115</v>
      </c>
      <c r="B79" s="6" t="s">
        <v>116</v>
      </c>
      <c r="C79" s="7" t="n">
        <v>5500</v>
      </c>
      <c r="D79" s="8" t="n">
        <v>45376</v>
      </c>
      <c r="E79" s="6"/>
    </row>
    <row r="80" customFormat="false" ht="13" hidden="false" customHeight="false" outlineLevel="0" collapsed="false">
      <c r="A80" s="13" t="s">
        <v>117</v>
      </c>
      <c r="B80" s="6" t="s">
        <v>118</v>
      </c>
      <c r="C80" s="7" t="n">
        <v>55661.98</v>
      </c>
      <c r="D80" s="8" t="n">
        <v>45376</v>
      </c>
      <c r="E80" s="6"/>
    </row>
    <row r="81" customFormat="false" ht="13" hidden="false" customHeight="false" outlineLevel="0" collapsed="false">
      <c r="A81" s="7" t="s">
        <v>42</v>
      </c>
      <c r="B81" s="6" t="s">
        <v>119</v>
      </c>
      <c r="C81" s="7" t="n">
        <v>6747.37</v>
      </c>
      <c r="D81" s="8" t="n">
        <v>45387</v>
      </c>
      <c r="E81" s="6"/>
    </row>
    <row r="82" customFormat="false" ht="13" hidden="false" customHeight="false" outlineLevel="0" collapsed="false">
      <c r="A82" s="5" t="s">
        <v>120</v>
      </c>
      <c r="B82" s="6" t="s">
        <v>121</v>
      </c>
      <c r="C82" s="7" t="n">
        <v>6158.34</v>
      </c>
      <c r="D82" s="8" t="n">
        <v>45393</v>
      </c>
      <c r="E82" s="6"/>
    </row>
    <row r="83" customFormat="false" ht="13" hidden="false" customHeight="false" outlineLevel="0" collapsed="false">
      <c r="A83" s="10" t="s">
        <v>44</v>
      </c>
      <c r="B83" s="6" t="s">
        <v>122</v>
      </c>
      <c r="C83" s="7" t="n">
        <v>2000</v>
      </c>
      <c r="D83" s="8" t="n">
        <v>45393</v>
      </c>
      <c r="E83" s="6"/>
    </row>
    <row r="84" customFormat="false" ht="13" hidden="false" customHeight="false" outlineLevel="0" collapsed="false">
      <c r="A84" s="5" t="s">
        <v>123</v>
      </c>
      <c r="B84" s="6" t="s">
        <v>124</v>
      </c>
      <c r="C84" s="7" t="n">
        <v>22600</v>
      </c>
      <c r="D84" s="8" t="n">
        <v>45398</v>
      </c>
      <c r="E84" s="6"/>
    </row>
    <row r="85" customFormat="false" ht="13" hidden="false" customHeight="false" outlineLevel="0" collapsed="false">
      <c r="A85" s="10" t="s">
        <v>44</v>
      </c>
      <c r="B85" s="6" t="s">
        <v>125</v>
      </c>
      <c r="C85" s="7" t="n">
        <v>75000</v>
      </c>
      <c r="D85" s="8" t="n">
        <v>45399</v>
      </c>
      <c r="E85" s="6"/>
    </row>
    <row r="86" customFormat="false" ht="13" hidden="false" customHeight="false" outlineLevel="0" collapsed="false">
      <c r="A86" s="7" t="s">
        <v>42</v>
      </c>
      <c r="B86" s="6" t="s">
        <v>126</v>
      </c>
      <c r="C86" s="7" t="n">
        <v>30919.17</v>
      </c>
      <c r="D86" s="8" t="n">
        <v>45400</v>
      </c>
      <c r="E86" s="6"/>
    </row>
    <row r="87" customFormat="false" ht="13" hidden="false" customHeight="false" outlineLevel="0" collapsed="false">
      <c r="A87" s="7" t="s">
        <v>42</v>
      </c>
      <c r="B87" s="6" t="s">
        <v>127</v>
      </c>
      <c r="C87" s="7" t="n">
        <v>5013.84</v>
      </c>
      <c r="D87" s="8" t="n">
        <v>45401</v>
      </c>
      <c r="E87" s="6"/>
    </row>
    <row r="88" customFormat="false" ht="13" hidden="false" customHeight="false" outlineLevel="0" collapsed="false">
      <c r="A88" s="7" t="s">
        <v>42</v>
      </c>
      <c r="B88" s="6" t="s">
        <v>127</v>
      </c>
      <c r="C88" s="7" t="n">
        <v>1479.01</v>
      </c>
      <c r="D88" s="8" t="n">
        <v>45401</v>
      </c>
      <c r="E88" s="6"/>
    </row>
    <row r="89" customFormat="false" ht="13" hidden="false" customHeight="false" outlineLevel="0" collapsed="false">
      <c r="A89" s="13" t="s">
        <v>37</v>
      </c>
      <c r="B89" s="6" t="s">
        <v>128</v>
      </c>
      <c r="C89" s="7" t="n">
        <v>28569.72</v>
      </c>
      <c r="D89" s="8" t="n">
        <v>45405</v>
      </c>
      <c r="E89" s="6"/>
    </row>
    <row r="90" customFormat="false" ht="13" hidden="false" customHeight="false" outlineLevel="0" collapsed="false">
      <c r="A90" s="10" t="s">
        <v>129</v>
      </c>
      <c r="B90" s="18" t="s">
        <v>130</v>
      </c>
      <c r="C90" s="7" t="n">
        <v>5700</v>
      </c>
      <c r="D90" s="8" t="n">
        <v>45406</v>
      </c>
      <c r="E90" s="6"/>
    </row>
    <row r="91" customFormat="false" ht="13" hidden="false" customHeight="false" outlineLevel="0" collapsed="false">
      <c r="A91" s="5" t="s">
        <v>131</v>
      </c>
      <c r="B91" s="6" t="s">
        <v>132</v>
      </c>
      <c r="C91" s="7" t="n">
        <v>7654.99</v>
      </c>
      <c r="D91" s="8" t="n">
        <v>45411</v>
      </c>
      <c r="E91" s="6"/>
    </row>
    <row r="92" customFormat="false" ht="13" hidden="false" customHeight="false" outlineLevel="0" collapsed="false">
      <c r="A92" s="13" t="s">
        <v>133</v>
      </c>
      <c r="B92" s="6" t="s">
        <v>134</v>
      </c>
      <c r="C92" s="7" t="n">
        <v>116492.41</v>
      </c>
      <c r="D92" s="8" t="n">
        <v>45414</v>
      </c>
      <c r="E92" s="6"/>
    </row>
    <row r="93" customFormat="false" ht="13" hidden="false" customHeight="false" outlineLevel="0" collapsed="false">
      <c r="A93" s="5" t="s">
        <v>135</v>
      </c>
      <c r="B93" s="6" t="s">
        <v>136</v>
      </c>
      <c r="C93" s="7" t="n">
        <v>21000</v>
      </c>
      <c r="D93" s="8" t="n">
        <v>45420</v>
      </c>
      <c r="E93" s="6"/>
    </row>
    <row r="94" customFormat="false" ht="13" hidden="false" customHeight="false" outlineLevel="0" collapsed="false">
      <c r="A94" s="5" t="s">
        <v>135</v>
      </c>
      <c r="B94" s="6" t="s">
        <v>137</v>
      </c>
      <c r="C94" s="7" t="n">
        <v>3000</v>
      </c>
      <c r="D94" s="8" t="n">
        <v>45420</v>
      </c>
      <c r="E94" s="6"/>
    </row>
    <row r="95" customFormat="false" ht="13" hidden="false" customHeight="false" outlineLevel="0" collapsed="false">
      <c r="A95" s="5" t="s">
        <v>135</v>
      </c>
      <c r="B95" s="6" t="s">
        <v>138</v>
      </c>
      <c r="C95" s="7" t="n">
        <v>9000</v>
      </c>
      <c r="D95" s="8" t="n">
        <v>45420</v>
      </c>
      <c r="E95" s="6"/>
    </row>
    <row r="96" customFormat="false" ht="13" hidden="false" customHeight="false" outlineLevel="0" collapsed="false">
      <c r="A96" s="5" t="s">
        <v>135</v>
      </c>
      <c r="B96" s="6" t="s">
        <v>139</v>
      </c>
      <c r="C96" s="7" t="n">
        <v>18000</v>
      </c>
      <c r="D96" s="8" t="n">
        <v>45420</v>
      </c>
      <c r="E96" s="6"/>
    </row>
    <row r="97" customFormat="false" ht="13" hidden="false" customHeight="false" outlineLevel="0" collapsed="false">
      <c r="A97" s="5" t="s">
        <v>135</v>
      </c>
      <c r="B97" s="6" t="s">
        <v>140</v>
      </c>
      <c r="C97" s="7" t="n">
        <v>9000</v>
      </c>
      <c r="D97" s="8" t="n">
        <v>45420</v>
      </c>
      <c r="E97" s="6"/>
    </row>
    <row r="98" customFormat="false" ht="13" hidden="false" customHeight="false" outlineLevel="0" collapsed="false">
      <c r="A98" s="7" t="s">
        <v>42</v>
      </c>
      <c r="B98" s="6" t="s">
        <v>141</v>
      </c>
      <c r="C98" s="7" t="n">
        <v>37558.46</v>
      </c>
      <c r="D98" s="8" t="n">
        <v>45421</v>
      </c>
      <c r="E98" s="6"/>
    </row>
    <row r="99" customFormat="false" ht="13" hidden="false" customHeight="false" outlineLevel="0" collapsed="false">
      <c r="A99" s="7" t="s">
        <v>42</v>
      </c>
      <c r="B99" s="6" t="s">
        <v>142</v>
      </c>
      <c r="C99" s="7" t="n">
        <v>74501.83</v>
      </c>
      <c r="D99" s="8" t="n">
        <v>45421</v>
      </c>
      <c r="E99" s="6"/>
    </row>
    <row r="100" customFormat="false" ht="13" hidden="false" customHeight="false" outlineLevel="0" collapsed="false">
      <c r="A100" s="5" t="s">
        <v>143</v>
      </c>
      <c r="B100" s="6" t="s">
        <v>144</v>
      </c>
      <c r="C100" s="7" t="n">
        <v>11994</v>
      </c>
      <c r="D100" s="8" t="n">
        <v>45426</v>
      </c>
      <c r="E100" s="6"/>
    </row>
    <row r="101" customFormat="false" ht="13" hidden="false" customHeight="false" outlineLevel="0" collapsed="false">
      <c r="A101" s="13" t="s">
        <v>145</v>
      </c>
      <c r="B101" s="6" t="s">
        <v>146</v>
      </c>
      <c r="C101" s="7" t="n">
        <v>6778</v>
      </c>
      <c r="D101" s="8" t="n">
        <v>45427</v>
      </c>
      <c r="E101" s="6"/>
    </row>
    <row r="102" customFormat="false" ht="13" hidden="false" customHeight="false" outlineLevel="0" collapsed="false">
      <c r="A102" s="5" t="s">
        <v>120</v>
      </c>
      <c r="B102" s="6" t="s">
        <v>121</v>
      </c>
      <c r="C102" s="7" t="n">
        <v>659.45</v>
      </c>
      <c r="D102" s="8" t="n">
        <v>45427</v>
      </c>
      <c r="E102" s="6"/>
    </row>
    <row r="103" customFormat="false" ht="13" hidden="false" customHeight="false" outlineLevel="0" collapsed="false">
      <c r="A103" s="7" t="s">
        <v>42</v>
      </c>
      <c r="B103" s="6" t="s">
        <v>147</v>
      </c>
      <c r="C103" s="7" t="n">
        <v>41234.03</v>
      </c>
      <c r="D103" s="8" t="n">
        <v>45428</v>
      </c>
      <c r="E103" s="6"/>
    </row>
    <row r="104" customFormat="false" ht="13" hidden="false" customHeight="false" outlineLevel="0" collapsed="false">
      <c r="A104" s="7" t="s">
        <v>42</v>
      </c>
      <c r="B104" s="6" t="s">
        <v>147</v>
      </c>
      <c r="C104" s="7" t="n">
        <v>42525.41</v>
      </c>
      <c r="D104" s="8" t="n">
        <v>45428</v>
      </c>
      <c r="E104" s="6"/>
    </row>
    <row r="105" customFormat="false" ht="13" hidden="false" customHeight="false" outlineLevel="0" collapsed="false">
      <c r="A105" s="7" t="s">
        <v>42</v>
      </c>
      <c r="B105" s="6" t="s">
        <v>148</v>
      </c>
      <c r="C105" s="7" t="n">
        <v>35245.06</v>
      </c>
      <c r="D105" s="8" t="n">
        <v>45429</v>
      </c>
      <c r="E105" s="6"/>
    </row>
    <row r="106" customFormat="false" ht="13" hidden="false" customHeight="false" outlineLevel="0" collapsed="false">
      <c r="A106" s="7" t="s">
        <v>42</v>
      </c>
      <c r="B106" s="6" t="s">
        <v>149</v>
      </c>
      <c r="C106" s="7" t="n">
        <v>40316.4</v>
      </c>
      <c r="D106" s="8" t="n">
        <v>45429</v>
      </c>
      <c r="E106" s="6"/>
    </row>
    <row r="107" customFormat="false" ht="13" hidden="false" customHeight="false" outlineLevel="0" collapsed="false">
      <c r="A107" s="13" t="s">
        <v>150</v>
      </c>
      <c r="B107" s="6" t="s">
        <v>151</v>
      </c>
      <c r="C107" s="7" t="n">
        <v>19680</v>
      </c>
      <c r="D107" s="8" t="n">
        <v>45433</v>
      </c>
      <c r="E107" s="6"/>
    </row>
    <row r="108" customFormat="false" ht="13" hidden="false" customHeight="false" outlineLevel="0" collapsed="false">
      <c r="A108" s="7" t="s">
        <v>42</v>
      </c>
      <c r="B108" s="6" t="s">
        <v>152</v>
      </c>
      <c r="C108" s="7" t="n">
        <v>49691.92</v>
      </c>
      <c r="D108" s="8" t="n">
        <v>45434</v>
      </c>
      <c r="E108" s="6"/>
    </row>
    <row r="109" customFormat="false" ht="13" hidden="false" customHeight="false" outlineLevel="0" collapsed="false">
      <c r="A109" s="7" t="s">
        <v>42</v>
      </c>
      <c r="B109" s="6" t="s">
        <v>153</v>
      </c>
      <c r="C109" s="7" t="n">
        <v>3365.94</v>
      </c>
      <c r="D109" s="8" t="n">
        <v>45435</v>
      </c>
      <c r="E109" s="6"/>
    </row>
    <row r="110" customFormat="false" ht="13" hidden="false" customHeight="false" outlineLevel="0" collapsed="false">
      <c r="A110" s="7" t="s">
        <v>42</v>
      </c>
      <c r="B110" s="6" t="s">
        <v>154</v>
      </c>
      <c r="C110" s="7" t="n">
        <v>74813.6</v>
      </c>
      <c r="D110" s="8" t="n">
        <v>45435</v>
      </c>
      <c r="E110" s="6"/>
    </row>
    <row r="111" customFormat="false" ht="13" hidden="false" customHeight="false" outlineLevel="0" collapsed="false">
      <c r="A111" s="7" t="s">
        <v>42</v>
      </c>
      <c r="B111" s="6" t="s">
        <v>155</v>
      </c>
      <c r="C111" s="7" t="n">
        <v>80738.02</v>
      </c>
      <c r="D111" s="8" t="n">
        <v>45440</v>
      </c>
      <c r="E111" s="6"/>
    </row>
    <row r="112" customFormat="false" ht="13" hidden="false" customHeight="false" outlineLevel="0" collapsed="false">
      <c r="A112" s="10" t="s">
        <v>156</v>
      </c>
      <c r="B112" s="6" t="s">
        <v>12</v>
      </c>
      <c r="C112" s="7" t="n">
        <v>19333</v>
      </c>
      <c r="D112" s="8" t="n">
        <v>45440</v>
      </c>
      <c r="E112" s="6"/>
    </row>
    <row r="113" customFormat="false" ht="13" hidden="false" customHeight="false" outlineLevel="0" collapsed="false">
      <c r="A113" s="7" t="s">
        <v>42</v>
      </c>
      <c r="B113" s="6" t="s">
        <v>157</v>
      </c>
      <c r="C113" s="7" t="n">
        <v>6617.55</v>
      </c>
      <c r="D113" s="8" t="n">
        <v>45440</v>
      </c>
      <c r="E113" s="6"/>
    </row>
    <row r="114" customFormat="false" ht="13" hidden="false" customHeight="false" outlineLevel="0" collapsed="false">
      <c r="A114" s="7" t="s">
        <v>42</v>
      </c>
      <c r="B114" s="6" t="s">
        <v>157</v>
      </c>
      <c r="C114" s="7" t="n">
        <v>27331.68</v>
      </c>
      <c r="D114" s="8" t="n">
        <v>45440</v>
      </c>
      <c r="E114" s="6"/>
    </row>
    <row r="115" customFormat="false" ht="13" hidden="false" customHeight="false" outlineLevel="0" collapsed="false">
      <c r="A115" s="13" t="s">
        <v>158</v>
      </c>
      <c r="B115" s="6" t="s">
        <v>159</v>
      </c>
      <c r="C115" s="7" t="n">
        <v>10000</v>
      </c>
      <c r="D115" s="8" t="n">
        <v>45441</v>
      </c>
      <c r="E115" s="6"/>
    </row>
    <row r="116" customFormat="false" ht="13" hidden="false" customHeight="false" outlineLevel="0" collapsed="false">
      <c r="A116" s="13" t="s">
        <v>158</v>
      </c>
      <c r="B116" s="6" t="s">
        <v>159</v>
      </c>
      <c r="C116" s="7" t="n">
        <v>6942.4</v>
      </c>
      <c r="D116" s="8" t="n">
        <v>45441</v>
      </c>
      <c r="E116" s="6"/>
    </row>
    <row r="117" customFormat="false" ht="13" hidden="false" customHeight="false" outlineLevel="0" collapsed="false">
      <c r="A117" s="7" t="s">
        <v>42</v>
      </c>
      <c r="B117" s="6" t="s">
        <v>160</v>
      </c>
      <c r="C117" s="7" t="n">
        <v>5105.61</v>
      </c>
      <c r="D117" s="8" t="n">
        <v>45441</v>
      </c>
      <c r="E117" s="6"/>
    </row>
    <row r="118" customFormat="false" ht="13" hidden="false" customHeight="false" outlineLevel="0" collapsed="false">
      <c r="A118" s="7" t="s">
        <v>42</v>
      </c>
      <c r="B118" s="6" t="s">
        <v>160</v>
      </c>
      <c r="C118" s="7" t="n">
        <v>2849.17</v>
      </c>
      <c r="D118" s="8" t="n">
        <v>45441</v>
      </c>
      <c r="E118" s="6"/>
    </row>
    <row r="119" customFormat="false" ht="13" hidden="false" customHeight="false" outlineLevel="0" collapsed="false">
      <c r="A119" s="7" t="s">
        <v>42</v>
      </c>
      <c r="B119" s="6" t="s">
        <v>160</v>
      </c>
      <c r="C119" s="7" t="n">
        <v>11913.09</v>
      </c>
      <c r="D119" s="8" t="n">
        <v>45441</v>
      </c>
      <c r="E119" s="6"/>
    </row>
    <row r="120" customFormat="false" ht="13" hidden="false" customHeight="false" outlineLevel="0" collapsed="false">
      <c r="A120" s="7" t="s">
        <v>42</v>
      </c>
      <c r="B120" s="6" t="s">
        <v>160</v>
      </c>
      <c r="C120" s="7" t="n">
        <v>1994.42</v>
      </c>
      <c r="D120" s="8" t="n">
        <v>45441</v>
      </c>
      <c r="E120" s="6"/>
    </row>
    <row r="121" customFormat="false" ht="13" hidden="false" customHeight="false" outlineLevel="0" collapsed="false">
      <c r="A121" s="7" t="s">
        <v>42</v>
      </c>
      <c r="B121" s="6" t="s">
        <v>160</v>
      </c>
      <c r="C121" s="7" t="n">
        <v>17018.7</v>
      </c>
      <c r="D121" s="8" t="n">
        <v>45441</v>
      </c>
      <c r="E121" s="6"/>
    </row>
    <row r="122" customFormat="false" ht="13" hidden="false" customHeight="false" outlineLevel="0" collapsed="false">
      <c r="A122" s="7" t="s">
        <v>42</v>
      </c>
      <c r="B122" s="6" t="s">
        <v>160</v>
      </c>
      <c r="C122" s="7" t="n">
        <v>854.74</v>
      </c>
      <c r="D122" s="8" t="n">
        <v>45441</v>
      </c>
      <c r="E122" s="6"/>
    </row>
    <row r="123" customFormat="false" ht="13" hidden="false" customHeight="false" outlineLevel="0" collapsed="false">
      <c r="A123" s="13" t="s">
        <v>37</v>
      </c>
      <c r="B123" s="6" t="s">
        <v>161</v>
      </c>
      <c r="C123" s="7" t="n">
        <v>27612.35</v>
      </c>
      <c r="D123" s="8" t="n">
        <v>45447</v>
      </c>
    </row>
    <row r="124" customFormat="false" ht="13" hidden="false" customHeight="false" outlineLevel="0" collapsed="false">
      <c r="A124" s="13" t="s">
        <v>37</v>
      </c>
      <c r="B124" s="6" t="s">
        <v>162</v>
      </c>
      <c r="C124" s="7" t="n">
        <v>40117.07</v>
      </c>
      <c r="D124" s="8" t="n">
        <v>45447</v>
      </c>
    </row>
    <row r="125" customFormat="false" ht="13" hidden="false" customHeight="false" outlineLevel="0" collapsed="false">
      <c r="A125" s="6" t="s">
        <v>163</v>
      </c>
      <c r="B125" s="6" t="s">
        <v>164</v>
      </c>
      <c r="C125" s="7" t="n">
        <v>1500</v>
      </c>
      <c r="D125" s="8" t="n">
        <v>45447</v>
      </c>
    </row>
    <row r="126" customFormat="false" ht="13" hidden="false" customHeight="false" outlineLevel="0" collapsed="false">
      <c r="A126" s="6" t="s">
        <v>165</v>
      </c>
      <c r="B126" s="6" t="s">
        <v>166</v>
      </c>
      <c r="C126" s="7" t="n">
        <v>29320.2</v>
      </c>
      <c r="D126" s="8" t="n">
        <v>45448</v>
      </c>
    </row>
    <row r="127" customFormat="false" ht="13" hidden="false" customHeight="false" outlineLevel="0" collapsed="false">
      <c r="A127" s="7" t="s">
        <v>42</v>
      </c>
      <c r="B127" s="6" t="s">
        <v>167</v>
      </c>
      <c r="C127" s="7" t="n">
        <v>3890.9</v>
      </c>
      <c r="D127" s="8" t="n">
        <v>45449</v>
      </c>
    </row>
    <row r="128" customFormat="false" ht="13" hidden="false" customHeight="false" outlineLevel="0" collapsed="false">
      <c r="A128" s="6" t="s">
        <v>168</v>
      </c>
      <c r="B128" s="6" t="s">
        <v>169</v>
      </c>
      <c r="C128" s="7" t="n">
        <v>9298.34</v>
      </c>
      <c r="D128" s="8" t="n">
        <v>45449</v>
      </c>
    </row>
    <row r="129" customFormat="false" ht="13" hidden="false" customHeight="false" outlineLevel="0" collapsed="false">
      <c r="A129" s="7" t="s">
        <v>170</v>
      </c>
      <c r="B129" s="6" t="s">
        <v>171</v>
      </c>
      <c r="C129" s="7" t="n">
        <v>15832</v>
      </c>
      <c r="D129" s="8" t="n">
        <v>45453</v>
      </c>
    </row>
    <row r="130" customFormat="false" ht="13" hidden="false" customHeight="false" outlineLevel="0" collapsed="false">
      <c r="A130" s="6" t="s">
        <v>172</v>
      </c>
      <c r="B130" s="6" t="s">
        <v>173</v>
      </c>
      <c r="C130" s="7" t="n">
        <v>55075.78</v>
      </c>
      <c r="D130" s="8" t="n">
        <v>45454</v>
      </c>
    </row>
    <row r="131" customFormat="false" ht="13" hidden="false" customHeight="false" outlineLevel="0" collapsed="false">
      <c r="A131" s="13" t="s">
        <v>37</v>
      </c>
      <c r="B131" s="6" t="s">
        <v>82</v>
      </c>
      <c r="C131" s="7" t="n">
        <v>50148.62</v>
      </c>
      <c r="D131" s="8" t="n">
        <v>45462</v>
      </c>
    </row>
    <row r="132" customFormat="false" ht="13" hidden="false" customHeight="false" outlineLevel="0" collapsed="false">
      <c r="A132" s="13" t="s">
        <v>174</v>
      </c>
      <c r="B132" s="6" t="s">
        <v>175</v>
      </c>
      <c r="C132" s="7" t="n">
        <v>11714.8</v>
      </c>
      <c r="D132" s="8" t="n">
        <v>45464</v>
      </c>
    </row>
    <row r="133" customFormat="false" ht="13" hidden="false" customHeight="false" outlineLevel="0" collapsed="false">
      <c r="A133" s="6" t="s">
        <v>176</v>
      </c>
      <c r="B133" s="6" t="s">
        <v>80</v>
      </c>
      <c r="C133" s="7" t="n">
        <v>1600352.14</v>
      </c>
      <c r="D133" s="8" t="n">
        <v>45467</v>
      </c>
    </row>
    <row r="134" customFormat="false" ht="13" hidden="false" customHeight="false" outlineLevel="0" collapsed="false">
      <c r="A134" s="5" t="s">
        <v>143</v>
      </c>
      <c r="B134" s="6" t="s">
        <v>177</v>
      </c>
      <c r="C134" s="7" t="n">
        <v>380793.6</v>
      </c>
      <c r="D134" s="8" t="n">
        <v>45468</v>
      </c>
    </row>
    <row r="135" customFormat="false" ht="13" hidden="false" customHeight="false" outlineLevel="0" collapsed="false">
      <c r="A135" s="6" t="s">
        <v>101</v>
      </c>
      <c r="B135" s="6" t="s">
        <v>178</v>
      </c>
      <c r="C135" s="7" t="n">
        <v>123375</v>
      </c>
      <c r="D135" s="8" t="n">
        <v>45474</v>
      </c>
    </row>
    <row r="136" customFormat="false" ht="13" hidden="false" customHeight="false" outlineLevel="0" collapsed="false">
      <c r="A136" s="7" t="s">
        <v>42</v>
      </c>
      <c r="B136" s="6" t="s">
        <v>179</v>
      </c>
      <c r="C136" s="7" t="n">
        <v>102460.02</v>
      </c>
      <c r="D136" s="8" t="n">
        <v>45475</v>
      </c>
    </row>
    <row r="137" customFormat="false" ht="13" hidden="false" customHeight="false" outlineLevel="0" collapsed="false">
      <c r="A137" s="16" t="s">
        <v>180</v>
      </c>
      <c r="B137" s="6" t="s">
        <v>181</v>
      </c>
      <c r="C137" s="7" t="n">
        <v>4071.2</v>
      </c>
      <c r="D137" s="8" t="n">
        <v>45477</v>
      </c>
    </row>
    <row r="138" customFormat="false" ht="13" hidden="false" customHeight="false" outlineLevel="0" collapsed="false">
      <c r="A138" s="7" t="s">
        <v>42</v>
      </c>
      <c r="B138" s="6" t="s">
        <v>182</v>
      </c>
      <c r="C138" s="7" t="n">
        <v>50436.45</v>
      </c>
      <c r="D138" s="8" t="n">
        <v>45478</v>
      </c>
    </row>
    <row r="139" customFormat="false" ht="13" hidden="false" customHeight="false" outlineLevel="0" collapsed="false">
      <c r="A139" s="7" t="s">
        <v>42</v>
      </c>
      <c r="B139" s="5" t="s">
        <v>183</v>
      </c>
      <c r="C139" s="7" t="n">
        <v>108590.85</v>
      </c>
      <c r="D139" s="8" t="n">
        <v>45478</v>
      </c>
    </row>
    <row r="140" customFormat="false" ht="13" hidden="false" customHeight="false" outlineLevel="0" collapsed="false">
      <c r="A140" s="7" t="s">
        <v>42</v>
      </c>
      <c r="B140" s="6" t="s">
        <v>184</v>
      </c>
      <c r="C140" s="7" t="n">
        <v>25249.42</v>
      </c>
      <c r="D140" s="8" t="n">
        <v>45478</v>
      </c>
    </row>
    <row r="141" customFormat="false" ht="13" hidden="false" customHeight="false" outlineLevel="0" collapsed="false">
      <c r="A141" s="7" t="s">
        <v>42</v>
      </c>
      <c r="B141" s="6" t="s">
        <v>185</v>
      </c>
      <c r="C141" s="7" t="n">
        <v>30687.91</v>
      </c>
      <c r="D141" s="8" t="n">
        <v>45478</v>
      </c>
    </row>
    <row r="142" customFormat="false" ht="13" hidden="false" customHeight="false" outlineLevel="0" collapsed="false">
      <c r="A142" s="5" t="s">
        <v>135</v>
      </c>
      <c r="B142" s="6" t="s">
        <v>186</v>
      </c>
      <c r="C142" s="7" t="n">
        <v>3069.66</v>
      </c>
      <c r="D142" s="8" t="n">
        <v>45478</v>
      </c>
    </row>
    <row r="143" customFormat="false" ht="13" hidden="false" customHeight="false" outlineLevel="0" collapsed="false">
      <c r="A143" s="6" t="s">
        <v>87</v>
      </c>
      <c r="B143" s="6" t="s">
        <v>88</v>
      </c>
      <c r="C143" s="7" t="n">
        <v>22621.66</v>
      </c>
      <c r="D143" s="8" t="n">
        <v>45478</v>
      </c>
      <c r="E143" s="6"/>
    </row>
    <row r="144" customFormat="false" ht="13" hidden="false" customHeight="false" outlineLevel="0" collapsed="false">
      <c r="A144" s="13" t="s">
        <v>37</v>
      </c>
      <c r="B144" s="6" t="s">
        <v>187</v>
      </c>
      <c r="C144" s="7" t="n">
        <v>8963.31</v>
      </c>
      <c r="D144" s="8" t="n">
        <v>45481</v>
      </c>
    </row>
    <row r="145" customFormat="false" ht="13" hidden="false" customHeight="false" outlineLevel="0" collapsed="false">
      <c r="A145" s="6" t="s">
        <v>188</v>
      </c>
      <c r="B145" s="6" t="s">
        <v>189</v>
      </c>
      <c r="C145" s="7" t="n">
        <v>9436</v>
      </c>
      <c r="D145" s="8" t="n">
        <v>45481</v>
      </c>
    </row>
    <row r="146" customFormat="false" ht="13" hidden="false" customHeight="false" outlineLevel="0" collapsed="false">
      <c r="A146" s="5" t="s">
        <v>135</v>
      </c>
      <c r="B146" s="6" t="s">
        <v>190</v>
      </c>
      <c r="C146" s="7" t="n">
        <v>360146.63</v>
      </c>
      <c r="D146" s="8" t="n">
        <v>45482</v>
      </c>
    </row>
    <row r="147" customFormat="false" ht="13" hidden="false" customHeight="false" outlineLevel="0" collapsed="false">
      <c r="A147" s="13" t="s">
        <v>87</v>
      </c>
      <c r="B147" s="18" t="s">
        <v>191</v>
      </c>
      <c r="C147" s="7" t="n">
        <v>10000</v>
      </c>
      <c r="D147" s="8" t="n">
        <v>45483</v>
      </c>
      <c r="E147" s="6"/>
    </row>
    <row r="148" customFormat="false" ht="13" hidden="false" customHeight="false" outlineLevel="0" collapsed="false">
      <c r="A148" s="7" t="s">
        <v>42</v>
      </c>
      <c r="B148" s="6" t="s">
        <v>192</v>
      </c>
      <c r="C148" s="7" t="n">
        <v>4187.66</v>
      </c>
      <c r="D148" s="8" t="n">
        <v>45484</v>
      </c>
    </row>
    <row r="149" customFormat="false" ht="13" hidden="false" customHeight="false" outlineLevel="0" collapsed="false">
      <c r="A149" s="7" t="s">
        <v>42</v>
      </c>
      <c r="B149" s="6" t="s">
        <v>192</v>
      </c>
      <c r="C149" s="7" t="n">
        <v>10805</v>
      </c>
      <c r="D149" s="8" t="n">
        <v>45484</v>
      </c>
    </row>
    <row r="150" customFormat="false" ht="13" hidden="false" customHeight="false" outlineLevel="0" collapsed="false">
      <c r="A150" s="10" t="s">
        <v>19</v>
      </c>
      <c r="B150" s="6" t="s">
        <v>193</v>
      </c>
      <c r="C150" s="7" t="n">
        <v>12700</v>
      </c>
      <c r="D150" s="8" t="n">
        <v>45488</v>
      </c>
    </row>
    <row r="151" customFormat="false" ht="13" hidden="false" customHeight="false" outlineLevel="0" collapsed="false">
      <c r="A151" s="5" t="s">
        <v>123</v>
      </c>
      <c r="B151" s="6" t="s">
        <v>194</v>
      </c>
      <c r="C151" s="7" t="n">
        <v>22600</v>
      </c>
      <c r="D151" s="8" t="n">
        <v>45488</v>
      </c>
    </row>
    <row r="152" customFormat="false" ht="13" hidden="false" customHeight="false" outlineLevel="0" collapsed="false">
      <c r="A152" s="5" t="s">
        <v>135</v>
      </c>
      <c r="B152" s="6" t="s">
        <v>195</v>
      </c>
      <c r="C152" s="7" t="n">
        <v>51168</v>
      </c>
      <c r="D152" s="8" t="n">
        <v>45491</v>
      </c>
    </row>
    <row r="153" customFormat="false" ht="13" hidden="false" customHeight="false" outlineLevel="0" collapsed="false">
      <c r="A153" s="5" t="s">
        <v>135</v>
      </c>
      <c r="B153" s="6" t="s">
        <v>196</v>
      </c>
      <c r="C153" s="7" t="n">
        <v>46394</v>
      </c>
      <c r="D153" s="8" t="n">
        <v>45491</v>
      </c>
    </row>
    <row r="154" customFormat="false" ht="13" hidden="false" customHeight="false" outlineLevel="0" collapsed="false">
      <c r="A154" s="5" t="s">
        <v>135</v>
      </c>
      <c r="B154" s="6" t="s">
        <v>197</v>
      </c>
      <c r="C154" s="7" t="n">
        <v>47800</v>
      </c>
      <c r="D154" s="8" t="n">
        <v>45491</v>
      </c>
    </row>
    <row r="155" customFormat="false" ht="13" hidden="false" customHeight="false" outlineLevel="0" collapsed="false">
      <c r="A155" s="5" t="s">
        <v>135</v>
      </c>
      <c r="B155" s="6" t="s">
        <v>198</v>
      </c>
      <c r="C155" s="7" t="n">
        <v>82942</v>
      </c>
      <c r="D155" s="8" t="n">
        <v>45491</v>
      </c>
    </row>
    <row r="156" customFormat="false" ht="13" hidden="false" customHeight="false" outlineLevel="0" collapsed="false">
      <c r="A156" s="5" t="s">
        <v>135</v>
      </c>
      <c r="B156" s="6" t="s">
        <v>199</v>
      </c>
      <c r="C156" s="7" t="n">
        <v>15637</v>
      </c>
      <c r="D156" s="8" t="n">
        <v>45491</v>
      </c>
    </row>
    <row r="157" customFormat="false" ht="13" hidden="false" customHeight="false" outlineLevel="0" collapsed="false">
      <c r="A157" s="5" t="s">
        <v>135</v>
      </c>
      <c r="B157" s="6" t="s">
        <v>200</v>
      </c>
      <c r="C157" s="7" t="n">
        <v>116917</v>
      </c>
      <c r="D157" s="8" t="n">
        <v>45491</v>
      </c>
    </row>
    <row r="158" customFormat="false" ht="13" hidden="false" customHeight="false" outlineLevel="0" collapsed="false">
      <c r="A158" s="5" t="s">
        <v>135</v>
      </c>
      <c r="B158" s="6" t="s">
        <v>201</v>
      </c>
      <c r="C158" s="7" t="n">
        <v>74068</v>
      </c>
      <c r="D158" s="8" t="n">
        <v>45491</v>
      </c>
    </row>
    <row r="159" customFormat="false" ht="13" hidden="false" customHeight="false" outlineLevel="0" collapsed="false">
      <c r="A159" s="5" t="s">
        <v>135</v>
      </c>
      <c r="B159" s="6" t="s">
        <v>202</v>
      </c>
      <c r="C159" s="7" t="n">
        <v>70486</v>
      </c>
      <c r="D159" s="8" t="n">
        <v>45491</v>
      </c>
    </row>
    <row r="160" customFormat="false" ht="13" hidden="false" customHeight="false" outlineLevel="0" collapsed="false">
      <c r="A160" s="5" t="s">
        <v>135</v>
      </c>
      <c r="B160" s="6" t="s">
        <v>203</v>
      </c>
      <c r="C160" s="7" t="n">
        <v>69281</v>
      </c>
      <c r="D160" s="8" t="n">
        <v>45491</v>
      </c>
    </row>
    <row r="161" customFormat="false" ht="13" hidden="false" customHeight="false" outlineLevel="0" collapsed="false">
      <c r="A161" s="5" t="s">
        <v>135</v>
      </c>
      <c r="B161" s="6" t="s">
        <v>204</v>
      </c>
      <c r="C161" s="7" t="n">
        <v>35967</v>
      </c>
      <c r="D161" s="8" t="n">
        <v>45491</v>
      </c>
    </row>
    <row r="162" customFormat="false" ht="13" hidden="false" customHeight="false" outlineLevel="0" collapsed="false">
      <c r="A162" s="5" t="s">
        <v>135</v>
      </c>
      <c r="B162" s="6" t="s">
        <v>205</v>
      </c>
      <c r="C162" s="7" t="n">
        <v>63199</v>
      </c>
      <c r="D162" s="8" t="n">
        <v>45491</v>
      </c>
    </row>
    <row r="163" customFormat="false" ht="13" hidden="false" customHeight="false" outlineLevel="0" collapsed="false">
      <c r="A163" s="5" t="s">
        <v>135</v>
      </c>
      <c r="B163" s="6" t="s">
        <v>206</v>
      </c>
      <c r="C163" s="7" t="n">
        <v>79056</v>
      </c>
      <c r="D163" s="8" t="n">
        <v>45491</v>
      </c>
    </row>
    <row r="164" customFormat="false" ht="13" hidden="false" customHeight="false" outlineLevel="0" collapsed="false">
      <c r="A164" s="5" t="s">
        <v>135</v>
      </c>
      <c r="B164" s="6" t="s">
        <v>207</v>
      </c>
      <c r="C164" s="7" t="n">
        <v>67933</v>
      </c>
      <c r="D164" s="8" t="n">
        <v>45491</v>
      </c>
    </row>
    <row r="165" customFormat="false" ht="13" hidden="false" customHeight="false" outlineLevel="0" collapsed="false">
      <c r="A165" s="5" t="s">
        <v>135</v>
      </c>
      <c r="B165" s="6" t="s">
        <v>208</v>
      </c>
      <c r="C165" s="7" t="n">
        <v>59048</v>
      </c>
      <c r="D165" s="8" t="n">
        <v>45491</v>
      </c>
    </row>
    <row r="166" customFormat="false" ht="13" hidden="false" customHeight="false" outlineLevel="0" collapsed="false">
      <c r="A166" s="5" t="s">
        <v>135</v>
      </c>
      <c r="B166" s="6" t="s">
        <v>209</v>
      </c>
      <c r="C166" s="7" t="n">
        <v>54418</v>
      </c>
      <c r="D166" s="8" t="n">
        <v>45491</v>
      </c>
    </row>
    <row r="167" customFormat="false" ht="13" hidden="false" customHeight="false" outlineLevel="0" collapsed="false">
      <c r="A167" s="5" t="s">
        <v>135</v>
      </c>
      <c r="B167" s="6" t="s">
        <v>210</v>
      </c>
      <c r="C167" s="7" t="n">
        <v>29000</v>
      </c>
      <c r="D167" s="8" t="n">
        <v>45491</v>
      </c>
    </row>
    <row r="168" customFormat="false" ht="13" hidden="false" customHeight="false" outlineLevel="0" collapsed="false">
      <c r="A168" s="5" t="s">
        <v>135</v>
      </c>
      <c r="B168" s="6" t="s">
        <v>211</v>
      </c>
      <c r="C168" s="7" t="n">
        <v>68930</v>
      </c>
      <c r="D168" s="8" t="n">
        <v>45491</v>
      </c>
    </row>
    <row r="169" customFormat="false" ht="13" hidden="false" customHeight="false" outlineLevel="0" collapsed="false">
      <c r="A169" s="5" t="s">
        <v>135</v>
      </c>
      <c r="B169" s="6" t="s">
        <v>212</v>
      </c>
      <c r="C169" s="7" t="n">
        <v>12500</v>
      </c>
      <c r="D169" s="8" t="n">
        <v>45491</v>
      </c>
    </row>
    <row r="170" customFormat="false" ht="13" hidden="false" customHeight="false" outlineLevel="0" collapsed="false">
      <c r="A170" s="5" t="s">
        <v>135</v>
      </c>
      <c r="B170" s="6" t="s">
        <v>213</v>
      </c>
      <c r="C170" s="7" t="n">
        <v>4428</v>
      </c>
      <c r="D170" s="8" t="n">
        <v>45491</v>
      </c>
    </row>
    <row r="171" customFormat="false" ht="13" hidden="false" customHeight="false" outlineLevel="0" collapsed="false">
      <c r="A171" s="5" t="s">
        <v>135</v>
      </c>
      <c r="B171" s="6" t="s">
        <v>214</v>
      </c>
      <c r="C171" s="7" t="n">
        <v>50368</v>
      </c>
      <c r="D171" s="8" t="n">
        <v>45491</v>
      </c>
    </row>
    <row r="172" customFormat="false" ht="13" hidden="false" customHeight="false" outlineLevel="0" collapsed="false">
      <c r="A172" s="5" t="s">
        <v>135</v>
      </c>
      <c r="B172" s="6" t="s">
        <v>215</v>
      </c>
      <c r="C172" s="7" t="n">
        <v>65823</v>
      </c>
      <c r="D172" s="8" t="n">
        <v>45491</v>
      </c>
    </row>
    <row r="173" customFormat="false" ht="13" hidden="false" customHeight="false" outlineLevel="0" collapsed="false">
      <c r="A173" s="5" t="s">
        <v>135</v>
      </c>
      <c r="B173" s="6" t="s">
        <v>216</v>
      </c>
      <c r="C173" s="7" t="n">
        <v>106026</v>
      </c>
      <c r="D173" s="8" t="n">
        <v>45491</v>
      </c>
    </row>
    <row r="174" customFormat="false" ht="13" hidden="false" customHeight="false" outlineLevel="0" collapsed="false">
      <c r="A174" s="5" t="s">
        <v>135</v>
      </c>
      <c r="B174" s="6" t="s">
        <v>217</v>
      </c>
      <c r="C174" s="7" t="n">
        <v>63865</v>
      </c>
      <c r="D174" s="8" t="n">
        <v>45491</v>
      </c>
    </row>
    <row r="175" customFormat="false" ht="13" hidden="false" customHeight="false" outlineLevel="0" collapsed="false">
      <c r="A175" s="5" t="s">
        <v>135</v>
      </c>
      <c r="B175" s="6" t="s">
        <v>218</v>
      </c>
      <c r="C175" s="7" t="n">
        <v>44813</v>
      </c>
      <c r="D175" s="8" t="n">
        <v>45491</v>
      </c>
    </row>
    <row r="176" customFormat="false" ht="13" hidden="false" customHeight="false" outlineLevel="0" collapsed="false">
      <c r="A176" s="5" t="s">
        <v>135</v>
      </c>
      <c r="B176" s="6" t="s">
        <v>219</v>
      </c>
      <c r="C176" s="7" t="n">
        <v>59800</v>
      </c>
      <c r="D176" s="8" t="n">
        <v>45491</v>
      </c>
    </row>
    <row r="177" customFormat="false" ht="13" hidden="false" customHeight="false" outlineLevel="0" collapsed="false">
      <c r="A177" s="5" t="s">
        <v>135</v>
      </c>
      <c r="B177" s="6" t="s">
        <v>220</v>
      </c>
      <c r="C177" s="7" t="n">
        <v>69001</v>
      </c>
      <c r="D177" s="8" t="n">
        <v>45491</v>
      </c>
    </row>
    <row r="178" customFormat="false" ht="13" hidden="false" customHeight="false" outlineLevel="0" collapsed="false">
      <c r="A178" s="5" t="s">
        <v>135</v>
      </c>
      <c r="B178" s="6" t="s">
        <v>221</v>
      </c>
      <c r="C178" s="7" t="n">
        <v>59330</v>
      </c>
      <c r="D178" s="8" t="n">
        <v>45491</v>
      </c>
    </row>
    <row r="179" customFormat="false" ht="13" hidden="false" customHeight="false" outlineLevel="0" collapsed="false">
      <c r="A179" s="5" t="s">
        <v>135</v>
      </c>
      <c r="B179" s="6" t="s">
        <v>222</v>
      </c>
      <c r="C179" s="7" t="n">
        <v>76266</v>
      </c>
      <c r="D179" s="8" t="n">
        <v>45491</v>
      </c>
    </row>
    <row r="180" customFormat="false" ht="13" hidden="false" customHeight="false" outlineLevel="0" collapsed="false">
      <c r="A180" s="5" t="s">
        <v>135</v>
      </c>
      <c r="B180" s="6" t="s">
        <v>223</v>
      </c>
      <c r="C180" s="7" t="n">
        <v>79500</v>
      </c>
      <c r="D180" s="8" t="n">
        <v>45491</v>
      </c>
    </row>
    <row r="181" customFormat="false" ht="13" hidden="false" customHeight="false" outlineLevel="0" collapsed="false">
      <c r="A181" s="5" t="s">
        <v>135</v>
      </c>
      <c r="B181" s="6" t="s">
        <v>224</v>
      </c>
      <c r="C181" s="7" t="n">
        <v>87686</v>
      </c>
      <c r="D181" s="8" t="n">
        <v>45491</v>
      </c>
    </row>
    <row r="182" customFormat="false" ht="13" hidden="false" customHeight="false" outlineLevel="0" collapsed="false">
      <c r="A182" s="6" t="s">
        <v>225</v>
      </c>
      <c r="B182" s="6" t="s">
        <v>80</v>
      </c>
      <c r="C182" s="7" t="n">
        <v>161044.96</v>
      </c>
      <c r="D182" s="8" t="n">
        <v>45491</v>
      </c>
    </row>
    <row r="183" customFormat="false" ht="13" hidden="false" customHeight="false" outlineLevel="0" collapsed="false">
      <c r="A183" s="9" t="s">
        <v>226</v>
      </c>
      <c r="B183" s="6" t="s">
        <v>227</v>
      </c>
      <c r="C183" s="7" t="n">
        <v>4125</v>
      </c>
      <c r="D183" s="8" t="n">
        <v>45491</v>
      </c>
    </row>
    <row r="184" customFormat="false" ht="13" hidden="false" customHeight="false" outlineLevel="0" collapsed="false">
      <c r="A184" s="5" t="s">
        <v>135</v>
      </c>
      <c r="B184" s="6" t="s">
        <v>228</v>
      </c>
      <c r="C184" s="7" t="n">
        <v>74832</v>
      </c>
      <c r="D184" s="8" t="n">
        <v>45491</v>
      </c>
    </row>
    <row r="185" customFormat="false" ht="13" hidden="false" customHeight="false" outlineLevel="0" collapsed="false">
      <c r="A185" s="5" t="s">
        <v>135</v>
      </c>
      <c r="B185" s="6" t="s">
        <v>229</v>
      </c>
      <c r="C185" s="7" t="n">
        <v>64492</v>
      </c>
      <c r="D185" s="8" t="n">
        <v>45491</v>
      </c>
    </row>
    <row r="186" customFormat="false" ht="13" hidden="false" customHeight="false" outlineLevel="0" collapsed="false">
      <c r="A186" s="5" t="s">
        <v>135</v>
      </c>
      <c r="B186" s="6" t="s">
        <v>230</v>
      </c>
      <c r="C186" s="7" t="n">
        <v>82400</v>
      </c>
      <c r="D186" s="8" t="n">
        <v>45491</v>
      </c>
    </row>
    <row r="187" customFormat="false" ht="13" hidden="false" customHeight="false" outlineLevel="0" collapsed="false">
      <c r="A187" s="5" t="s">
        <v>135</v>
      </c>
      <c r="B187" s="6" t="s">
        <v>231</v>
      </c>
      <c r="C187" s="7" t="n">
        <v>74492</v>
      </c>
      <c r="D187" s="8" t="n">
        <v>45491</v>
      </c>
    </row>
    <row r="188" customFormat="false" ht="13" hidden="false" customHeight="false" outlineLevel="0" collapsed="false">
      <c r="A188" s="5" t="s">
        <v>135</v>
      </c>
      <c r="B188" s="6" t="s">
        <v>232</v>
      </c>
      <c r="C188" s="7" t="n">
        <v>69498</v>
      </c>
      <c r="D188" s="8" t="n">
        <v>45491</v>
      </c>
    </row>
    <row r="189" customFormat="false" ht="13" hidden="false" customHeight="false" outlineLevel="0" collapsed="false">
      <c r="A189" s="5" t="s">
        <v>135</v>
      </c>
      <c r="B189" s="6" t="s">
        <v>233</v>
      </c>
      <c r="C189" s="7" t="n">
        <v>66060</v>
      </c>
      <c r="D189" s="8" t="n">
        <v>45491</v>
      </c>
    </row>
    <row r="190" customFormat="false" ht="13" hidden="false" customHeight="false" outlineLevel="0" collapsed="false">
      <c r="A190" s="5" t="s">
        <v>135</v>
      </c>
      <c r="B190" s="6" t="s">
        <v>234</v>
      </c>
      <c r="C190" s="7" t="n">
        <v>20700</v>
      </c>
      <c r="D190" s="8" t="n">
        <v>45491</v>
      </c>
    </row>
    <row r="191" customFormat="false" ht="13" hidden="false" customHeight="false" outlineLevel="0" collapsed="false">
      <c r="A191" s="5" t="s">
        <v>135</v>
      </c>
      <c r="B191" s="6" t="s">
        <v>235</v>
      </c>
      <c r="C191" s="7" t="n">
        <v>35600</v>
      </c>
      <c r="D191" s="8" t="n">
        <v>45491</v>
      </c>
    </row>
    <row r="192" customFormat="false" ht="13" hidden="false" customHeight="false" outlineLevel="0" collapsed="false">
      <c r="A192" s="5" t="s">
        <v>135</v>
      </c>
      <c r="B192" s="6" t="s">
        <v>236</v>
      </c>
      <c r="C192" s="7" t="n">
        <v>55727</v>
      </c>
      <c r="D192" s="8" t="n">
        <v>45491</v>
      </c>
    </row>
    <row r="193" customFormat="false" ht="13" hidden="false" customHeight="false" outlineLevel="0" collapsed="false">
      <c r="A193" s="10" t="s">
        <v>44</v>
      </c>
      <c r="B193" s="6" t="s">
        <v>237</v>
      </c>
      <c r="C193" s="7" t="n">
        <v>12500</v>
      </c>
      <c r="D193" s="8" t="n">
        <v>45492</v>
      </c>
    </row>
    <row r="194" customFormat="false" ht="13" hidden="false" customHeight="false" outlineLevel="0" collapsed="false">
      <c r="A194" s="7" t="s">
        <v>42</v>
      </c>
      <c r="B194" s="6" t="s">
        <v>238</v>
      </c>
      <c r="C194" s="7" t="n">
        <v>150000</v>
      </c>
      <c r="D194" s="8" t="n">
        <v>45495</v>
      </c>
    </row>
    <row r="195" customFormat="false" ht="13" hidden="false" customHeight="false" outlineLevel="0" collapsed="false">
      <c r="A195" s="9" t="s">
        <v>129</v>
      </c>
      <c r="B195" s="6" t="s">
        <v>239</v>
      </c>
      <c r="C195" s="7" t="n">
        <v>38000</v>
      </c>
      <c r="D195" s="8" t="n">
        <v>45497</v>
      </c>
    </row>
    <row r="196" customFormat="false" ht="13" hidden="false" customHeight="false" outlineLevel="0" collapsed="false">
      <c r="A196" s="7" t="s">
        <v>42</v>
      </c>
      <c r="B196" s="18" t="s">
        <v>240</v>
      </c>
      <c r="C196" s="7" t="n">
        <v>20000</v>
      </c>
      <c r="D196" s="8" t="n">
        <v>45498</v>
      </c>
      <c r="E196" s="6"/>
    </row>
    <row r="197" customFormat="false" ht="13" hidden="false" customHeight="false" outlineLevel="0" collapsed="false">
      <c r="A197" s="6" t="s">
        <v>241</v>
      </c>
      <c r="B197" s="6" t="s">
        <v>242</v>
      </c>
      <c r="C197" s="7" t="n">
        <v>19925.58</v>
      </c>
      <c r="D197" s="8" t="n">
        <v>45498</v>
      </c>
      <c r="E197" s="6"/>
    </row>
    <row r="198" customFormat="false" ht="13" hidden="false" customHeight="false" outlineLevel="0" collapsed="false">
      <c r="A198" s="6" t="s">
        <v>27</v>
      </c>
      <c r="B198" s="6" t="s">
        <v>28</v>
      </c>
      <c r="C198" s="7" t="n">
        <v>464.81</v>
      </c>
      <c r="D198" s="8" t="n">
        <v>45499</v>
      </c>
    </row>
    <row r="199" customFormat="false" ht="13" hidden="false" customHeight="false" outlineLevel="0" collapsed="false">
      <c r="A199" s="9" t="s">
        <v>243</v>
      </c>
      <c r="B199" s="6" t="s">
        <v>244</v>
      </c>
      <c r="C199" s="7" t="n">
        <v>41631.8</v>
      </c>
      <c r="D199" s="8" t="n">
        <v>45502</v>
      </c>
    </row>
    <row r="200" customFormat="false" ht="13" hidden="false" customHeight="false" outlineLevel="0" collapsed="false">
      <c r="A200" s="7" t="s">
        <v>42</v>
      </c>
      <c r="B200" s="6" t="s">
        <v>53</v>
      </c>
      <c r="C200" s="7" t="n">
        <v>12962.76</v>
      </c>
      <c r="D200" s="8" t="n">
        <v>45510</v>
      </c>
    </row>
    <row r="201" customFormat="false" ht="13" hidden="false" customHeight="false" outlineLevel="0" collapsed="false">
      <c r="A201" s="7" t="s">
        <v>42</v>
      </c>
      <c r="B201" s="6" t="s">
        <v>53</v>
      </c>
      <c r="C201" s="7" t="n">
        <v>4686.36</v>
      </c>
      <c r="D201" s="8" t="n">
        <v>45510</v>
      </c>
    </row>
    <row r="202" customFormat="false" ht="13" hidden="false" customHeight="false" outlineLevel="0" collapsed="false">
      <c r="A202" s="7" t="s">
        <v>42</v>
      </c>
      <c r="B202" s="6" t="s">
        <v>245</v>
      </c>
      <c r="C202" s="7" t="n">
        <v>13356.55</v>
      </c>
      <c r="D202" s="8" t="n">
        <v>45510</v>
      </c>
    </row>
    <row r="203" customFormat="false" ht="13" hidden="false" customHeight="false" outlineLevel="0" collapsed="false">
      <c r="A203" s="7" t="s">
        <v>42</v>
      </c>
      <c r="B203" s="6" t="s">
        <v>246</v>
      </c>
      <c r="C203" s="7" t="n">
        <v>5275.67</v>
      </c>
      <c r="D203" s="8" t="n">
        <v>45510</v>
      </c>
    </row>
    <row r="204" customFormat="false" ht="13" hidden="false" customHeight="false" outlineLevel="0" collapsed="false">
      <c r="A204" s="5" t="s">
        <v>135</v>
      </c>
      <c r="B204" s="6" t="s">
        <v>247</v>
      </c>
      <c r="C204" s="7" t="n">
        <v>413865.32</v>
      </c>
      <c r="D204" s="8" t="n">
        <v>45510</v>
      </c>
    </row>
    <row r="205" customFormat="false" ht="13" hidden="false" customHeight="false" outlineLevel="0" collapsed="false">
      <c r="A205" s="7" t="s">
        <v>42</v>
      </c>
      <c r="B205" s="6" t="s">
        <v>248</v>
      </c>
      <c r="C205" s="7" t="n">
        <v>1722.26</v>
      </c>
      <c r="D205" s="8" t="n">
        <v>45511</v>
      </c>
    </row>
    <row r="206" customFormat="false" ht="13" hidden="false" customHeight="false" outlineLevel="0" collapsed="false">
      <c r="A206" s="7" t="s">
        <v>42</v>
      </c>
      <c r="B206" s="6" t="s">
        <v>248</v>
      </c>
      <c r="C206" s="7" t="n">
        <v>34373.39</v>
      </c>
      <c r="D206" s="8" t="n">
        <v>45511</v>
      </c>
    </row>
    <row r="207" customFormat="false" ht="13" hidden="false" customHeight="false" outlineLevel="0" collapsed="false">
      <c r="A207" s="7" t="s">
        <v>42</v>
      </c>
      <c r="B207" s="6" t="s">
        <v>249</v>
      </c>
      <c r="C207" s="7" t="n">
        <v>62448.11</v>
      </c>
      <c r="D207" s="8" t="n">
        <v>45511</v>
      </c>
    </row>
    <row r="208" customFormat="false" ht="13" hidden="false" customHeight="false" outlineLevel="0" collapsed="false">
      <c r="A208" s="7" t="s">
        <v>42</v>
      </c>
      <c r="B208" s="6" t="s">
        <v>250</v>
      </c>
      <c r="C208" s="7" t="n">
        <v>67661.85</v>
      </c>
      <c r="D208" s="8" t="n">
        <v>45511</v>
      </c>
    </row>
    <row r="209" customFormat="false" ht="13" hidden="false" customHeight="false" outlineLevel="0" collapsed="false">
      <c r="A209" s="9" t="s">
        <v>251</v>
      </c>
      <c r="B209" s="6" t="s">
        <v>252</v>
      </c>
      <c r="C209" s="7" t="n">
        <v>12700</v>
      </c>
      <c r="D209" s="8" t="n">
        <v>45511</v>
      </c>
    </row>
    <row r="210" customFormat="false" ht="13" hidden="false" customHeight="false" outlineLevel="0" collapsed="false">
      <c r="A210" s="7" t="s">
        <v>42</v>
      </c>
      <c r="B210" s="6" t="s">
        <v>253</v>
      </c>
      <c r="C210" s="7" t="n">
        <v>62798.34</v>
      </c>
      <c r="D210" s="8" t="n">
        <v>45511</v>
      </c>
    </row>
    <row r="211" customFormat="false" ht="13" hidden="false" customHeight="false" outlineLevel="0" collapsed="false">
      <c r="A211" s="7" t="s">
        <v>42</v>
      </c>
      <c r="B211" s="6" t="s">
        <v>254</v>
      </c>
      <c r="C211" s="7" t="n">
        <v>19023.03</v>
      </c>
      <c r="D211" s="8" t="n">
        <v>45511</v>
      </c>
    </row>
    <row r="212" customFormat="false" ht="13" hidden="false" customHeight="false" outlineLevel="0" collapsed="false">
      <c r="A212" s="7" t="s">
        <v>42</v>
      </c>
      <c r="B212" s="6" t="s">
        <v>245</v>
      </c>
      <c r="C212" s="7" t="n">
        <v>59306.29</v>
      </c>
      <c r="D212" s="8" t="n">
        <v>45511</v>
      </c>
    </row>
    <row r="213" customFormat="false" ht="13" hidden="false" customHeight="false" outlineLevel="0" collapsed="false">
      <c r="A213" s="7" t="s">
        <v>42</v>
      </c>
      <c r="B213" s="6" t="s">
        <v>246</v>
      </c>
      <c r="C213" s="7" t="n">
        <v>64750.35</v>
      </c>
      <c r="D213" s="8" t="n">
        <v>45511</v>
      </c>
    </row>
    <row r="214" customFormat="false" ht="13" hidden="false" customHeight="false" outlineLevel="0" collapsed="false">
      <c r="A214" s="7" t="s">
        <v>255</v>
      </c>
      <c r="B214" s="6" t="s">
        <v>256</v>
      </c>
      <c r="C214" s="7" t="n">
        <v>184156.6</v>
      </c>
      <c r="D214" s="8" t="n">
        <v>45512</v>
      </c>
    </row>
    <row r="215" customFormat="false" ht="13" hidden="false" customHeight="false" outlineLevel="0" collapsed="false">
      <c r="A215" s="7" t="s">
        <v>257</v>
      </c>
      <c r="B215" s="6" t="s">
        <v>258</v>
      </c>
      <c r="C215" s="7" t="n">
        <v>5000</v>
      </c>
      <c r="D215" s="8" t="n">
        <v>45520</v>
      </c>
      <c r="E215" s="6"/>
    </row>
    <row r="216" customFormat="false" ht="13" hidden="false" customHeight="false" outlineLevel="0" collapsed="false">
      <c r="A216" s="7" t="s">
        <v>42</v>
      </c>
      <c r="B216" s="6" t="s">
        <v>248</v>
      </c>
      <c r="C216" s="7" t="n">
        <v>8914.37</v>
      </c>
      <c r="D216" s="8" t="n">
        <v>45524</v>
      </c>
    </row>
    <row r="217" customFormat="false" ht="13" hidden="false" customHeight="false" outlineLevel="0" collapsed="false">
      <c r="A217" s="7" t="s">
        <v>259</v>
      </c>
      <c r="B217" s="6" t="s">
        <v>260</v>
      </c>
      <c r="C217" s="7" t="n">
        <v>53696.69</v>
      </c>
      <c r="D217" s="8" t="n">
        <v>45524</v>
      </c>
    </row>
    <row r="218" customFormat="false" ht="13" hidden="false" customHeight="false" outlineLevel="0" collapsed="false">
      <c r="A218" s="7" t="s">
        <v>42</v>
      </c>
      <c r="B218" s="6" t="s">
        <v>245</v>
      </c>
      <c r="C218" s="7" t="n">
        <v>18000</v>
      </c>
      <c r="D218" s="8" t="n">
        <v>45524</v>
      </c>
    </row>
    <row r="219" customFormat="false" ht="13" hidden="false" customHeight="false" outlineLevel="0" collapsed="false">
      <c r="A219" s="7" t="s">
        <v>42</v>
      </c>
      <c r="B219" s="6" t="s">
        <v>261</v>
      </c>
      <c r="C219" s="7" t="n">
        <v>66608.12</v>
      </c>
      <c r="D219" s="8" t="n">
        <v>45532</v>
      </c>
    </row>
    <row r="220" customFormat="false" ht="13" hidden="false" customHeight="false" outlineLevel="0" collapsed="false">
      <c r="A220" s="10" t="s">
        <v>44</v>
      </c>
      <c r="B220" s="6" t="s">
        <v>262</v>
      </c>
      <c r="C220" s="7" t="n">
        <v>8452.58</v>
      </c>
      <c r="D220" s="8" t="n">
        <v>45532</v>
      </c>
    </row>
    <row r="221" customFormat="false" ht="13" hidden="false" customHeight="false" outlineLevel="0" collapsed="false">
      <c r="A221" s="10" t="s">
        <v>44</v>
      </c>
      <c r="B221" s="18" t="s">
        <v>130</v>
      </c>
      <c r="C221" s="7" t="n">
        <v>24452</v>
      </c>
      <c r="D221" s="8" t="n">
        <v>45533</v>
      </c>
    </row>
    <row r="222" customFormat="false" ht="13" hidden="false" customHeight="false" outlineLevel="0" collapsed="false">
      <c r="A222" s="10" t="s">
        <v>263</v>
      </c>
      <c r="B222" s="15" t="s">
        <v>264</v>
      </c>
      <c r="C222" s="7" t="n">
        <v>37336.38</v>
      </c>
      <c r="D222" s="8" t="n">
        <v>45534</v>
      </c>
    </row>
    <row r="223" customFormat="false" ht="13" hidden="false" customHeight="false" outlineLevel="0" collapsed="false">
      <c r="A223" s="7" t="s">
        <v>42</v>
      </c>
      <c r="B223" s="6" t="s">
        <v>265</v>
      </c>
      <c r="C223" s="7" t="n">
        <v>53185.25</v>
      </c>
      <c r="D223" s="8" t="n">
        <v>45537</v>
      </c>
    </row>
    <row r="224" customFormat="false" ht="13" hidden="false" customHeight="false" outlineLevel="0" collapsed="false">
      <c r="A224" s="7" t="s">
        <v>42</v>
      </c>
      <c r="B224" s="6" t="s">
        <v>266</v>
      </c>
      <c r="C224" s="7" t="n">
        <v>23236.78</v>
      </c>
      <c r="D224" s="8" t="n">
        <v>45539</v>
      </c>
    </row>
    <row r="225" customFormat="false" ht="13" hidden="false" customHeight="false" outlineLevel="0" collapsed="false">
      <c r="A225" s="10" t="s">
        <v>19</v>
      </c>
      <c r="B225" s="6" t="s">
        <v>267</v>
      </c>
      <c r="C225" s="7" t="n">
        <v>64000</v>
      </c>
      <c r="D225" s="8" t="n">
        <v>45541</v>
      </c>
    </row>
    <row r="226" customFormat="false" ht="13" hidden="false" customHeight="false" outlineLevel="0" collapsed="false">
      <c r="A226" s="7" t="s">
        <v>42</v>
      </c>
      <c r="B226" s="6" t="s">
        <v>268</v>
      </c>
      <c r="C226" s="7" t="n">
        <v>96542.72</v>
      </c>
      <c r="D226" s="8" t="n">
        <v>45544</v>
      </c>
    </row>
    <row r="227" customFormat="false" ht="13" hidden="false" customHeight="false" outlineLevel="0" collapsed="false">
      <c r="A227" s="6" t="s">
        <v>269</v>
      </c>
      <c r="B227" s="6" t="s">
        <v>270</v>
      </c>
      <c r="C227" s="7" t="n">
        <v>1500</v>
      </c>
      <c r="D227" s="8" t="n">
        <v>45546</v>
      </c>
    </row>
    <row r="228" customFormat="false" ht="13" hidden="false" customHeight="false" outlineLevel="0" collapsed="false">
      <c r="A228" s="7" t="s">
        <v>42</v>
      </c>
      <c r="B228" s="6" t="s">
        <v>271</v>
      </c>
      <c r="C228" s="7" t="n">
        <v>53197</v>
      </c>
      <c r="D228" s="8" t="n">
        <v>45547</v>
      </c>
    </row>
    <row r="229" customFormat="false" ht="13" hidden="false" customHeight="false" outlineLevel="0" collapsed="false">
      <c r="A229" s="7" t="s">
        <v>42</v>
      </c>
      <c r="B229" s="6" t="s">
        <v>272</v>
      </c>
      <c r="C229" s="7" t="n">
        <v>52405.45</v>
      </c>
      <c r="D229" s="8" t="n">
        <v>45547</v>
      </c>
    </row>
    <row r="230" customFormat="false" ht="13" hidden="false" customHeight="false" outlineLevel="0" collapsed="false">
      <c r="A230" s="10" t="s">
        <v>101</v>
      </c>
      <c r="B230" s="6" t="s">
        <v>102</v>
      </c>
      <c r="C230" s="7" t="n">
        <v>105750</v>
      </c>
      <c r="D230" s="8" t="n">
        <v>45547</v>
      </c>
    </row>
    <row r="231" customFormat="false" ht="13" hidden="false" customHeight="false" outlineLevel="0" collapsed="false">
      <c r="A231" s="10" t="s">
        <v>19</v>
      </c>
      <c r="B231" s="18" t="s">
        <v>273</v>
      </c>
      <c r="C231" s="7" t="n">
        <v>15084</v>
      </c>
      <c r="D231" s="8" t="n">
        <v>45547</v>
      </c>
    </row>
    <row r="232" customFormat="false" ht="13" hidden="false" customHeight="false" outlineLevel="0" collapsed="false">
      <c r="A232" s="7" t="s">
        <v>42</v>
      </c>
      <c r="B232" s="5" t="s">
        <v>274</v>
      </c>
      <c r="C232" s="7" t="n">
        <v>3952.8</v>
      </c>
      <c r="D232" s="8" t="n">
        <v>45553</v>
      </c>
    </row>
    <row r="233" customFormat="false" ht="13" hidden="false" customHeight="false" outlineLevel="0" collapsed="false">
      <c r="A233" s="7" t="s">
        <v>42</v>
      </c>
      <c r="B233" s="6" t="s">
        <v>275</v>
      </c>
      <c r="C233" s="7" t="n">
        <v>15100000</v>
      </c>
      <c r="D233" s="8" t="n">
        <v>45554</v>
      </c>
    </row>
    <row r="234" customFormat="false" ht="13" hidden="false" customHeight="false" outlineLevel="0" collapsed="false">
      <c r="A234" s="10" t="s">
        <v>276</v>
      </c>
      <c r="B234" s="6" t="s">
        <v>277</v>
      </c>
      <c r="C234" s="7" t="n">
        <v>2064.23</v>
      </c>
      <c r="D234" s="8" t="n">
        <v>45555</v>
      </c>
    </row>
    <row r="235" customFormat="false" ht="13" hidden="false" customHeight="false" outlineLevel="0" collapsed="false">
      <c r="A235" s="9" t="s">
        <v>226</v>
      </c>
      <c r="B235" s="6" t="s">
        <v>227</v>
      </c>
      <c r="C235" s="7" t="n">
        <v>2700</v>
      </c>
      <c r="D235" s="8" t="n">
        <v>45558</v>
      </c>
    </row>
    <row r="236" customFormat="false" ht="13" hidden="false" customHeight="false" outlineLevel="0" collapsed="false">
      <c r="A236" s="9" t="s">
        <v>226</v>
      </c>
      <c r="B236" s="6" t="s">
        <v>227</v>
      </c>
      <c r="C236" s="7" t="n">
        <v>1000</v>
      </c>
      <c r="D236" s="8" t="n">
        <v>45558</v>
      </c>
    </row>
    <row r="237" customFormat="false" ht="13" hidden="false" customHeight="false" outlineLevel="0" collapsed="false">
      <c r="A237" s="7" t="s">
        <v>42</v>
      </c>
      <c r="B237" s="5" t="s">
        <v>274</v>
      </c>
      <c r="C237" s="7" t="n">
        <v>3830.8</v>
      </c>
      <c r="D237" s="8" t="n">
        <v>45560</v>
      </c>
    </row>
    <row r="238" customFormat="false" ht="13" hidden="false" customHeight="false" outlineLevel="0" collapsed="false">
      <c r="A238" s="10" t="s">
        <v>278</v>
      </c>
      <c r="B238" s="6" t="s">
        <v>279</v>
      </c>
      <c r="C238" s="7" t="n">
        <v>4000</v>
      </c>
      <c r="D238" s="8" t="n">
        <v>45560</v>
      </c>
    </row>
    <row r="239" customFormat="false" ht="13" hidden="false" customHeight="false" outlineLevel="0" collapsed="false">
      <c r="A239" s="10" t="s">
        <v>280</v>
      </c>
      <c r="B239" s="6" t="s">
        <v>281</v>
      </c>
      <c r="C239" s="7" t="n">
        <v>16000</v>
      </c>
      <c r="D239" s="8" t="n">
        <v>45562</v>
      </c>
    </row>
    <row r="240" customFormat="false" ht="13" hidden="false" customHeight="false" outlineLevel="0" collapsed="false">
      <c r="A240" s="18" t="s">
        <v>282</v>
      </c>
      <c r="B240" s="6" t="s">
        <v>283</v>
      </c>
      <c r="C240" s="7" t="n">
        <v>8000</v>
      </c>
      <c r="D240" s="8" t="n">
        <v>45565</v>
      </c>
      <c r="E240" s="6"/>
    </row>
    <row r="241" customFormat="false" ht="13" hidden="false" customHeight="false" outlineLevel="0" collapsed="false">
      <c r="A241" s="7" t="s">
        <v>42</v>
      </c>
      <c r="B241" s="6" t="s">
        <v>147</v>
      </c>
      <c r="C241" s="7" t="n">
        <v>35935.29</v>
      </c>
      <c r="D241" s="8" t="n">
        <v>45566</v>
      </c>
    </row>
    <row r="242" customFormat="false" ht="13" hidden="false" customHeight="false" outlineLevel="0" collapsed="false">
      <c r="A242" s="7" t="s">
        <v>284</v>
      </c>
      <c r="B242" s="6" t="s">
        <v>285</v>
      </c>
      <c r="C242" s="7" t="n">
        <v>20408.8</v>
      </c>
      <c r="D242" s="8" t="n">
        <v>45567</v>
      </c>
    </row>
    <row r="243" customFormat="false" ht="13" hidden="false" customHeight="false" outlineLevel="0" collapsed="false">
      <c r="A243" s="7" t="s">
        <v>286</v>
      </c>
      <c r="B243" s="6" t="s">
        <v>287</v>
      </c>
      <c r="C243" s="7" t="n">
        <v>48000</v>
      </c>
      <c r="D243" s="8" t="n">
        <v>45569</v>
      </c>
    </row>
    <row r="244" customFormat="false" ht="13" hidden="false" customHeight="false" outlineLevel="0" collapsed="false">
      <c r="A244" s="7" t="s">
        <v>42</v>
      </c>
      <c r="B244" s="6" t="s">
        <v>288</v>
      </c>
      <c r="C244" s="7" t="n">
        <v>4200.78</v>
      </c>
      <c r="D244" s="8" t="n">
        <v>45572</v>
      </c>
      <c r="E244" s="6"/>
      <c r="F244" s="6"/>
    </row>
    <row r="245" customFormat="false" ht="13" hidden="false" customHeight="false" outlineLevel="0" collapsed="false">
      <c r="A245" s="7" t="s">
        <v>42</v>
      </c>
      <c r="B245" s="6" t="s">
        <v>289</v>
      </c>
      <c r="C245" s="7" t="n">
        <v>18199.65</v>
      </c>
      <c r="D245" s="8" t="n">
        <v>45572</v>
      </c>
      <c r="E245" s="6"/>
      <c r="F245" s="6"/>
    </row>
    <row r="246" customFormat="false" ht="13" hidden="false" customHeight="false" outlineLevel="0" collapsed="false">
      <c r="A246" s="7" t="s">
        <v>290</v>
      </c>
      <c r="B246" s="6" t="s">
        <v>291</v>
      </c>
      <c r="C246" s="7" t="n">
        <v>5975.95</v>
      </c>
      <c r="D246" s="8" t="n">
        <v>45576</v>
      </c>
      <c r="E246" s="6"/>
      <c r="F246" s="6"/>
    </row>
    <row r="247" customFormat="false" ht="13" hidden="false" customHeight="false" outlineLevel="0" collapsed="false">
      <c r="A247" s="7" t="s">
        <v>117</v>
      </c>
      <c r="B247" s="6" t="s">
        <v>90</v>
      </c>
      <c r="C247" s="7" t="n">
        <v>35073</v>
      </c>
      <c r="D247" s="8" t="n">
        <v>45576</v>
      </c>
      <c r="E247" s="6"/>
      <c r="F247" s="6"/>
    </row>
    <row r="248" customFormat="false" ht="13" hidden="false" customHeight="false" outlineLevel="0" collapsed="false">
      <c r="A248" s="7" t="s">
        <v>292</v>
      </c>
      <c r="B248" s="6" t="s">
        <v>293</v>
      </c>
      <c r="C248" s="7" t="n">
        <v>2000</v>
      </c>
      <c r="D248" s="8" t="n">
        <v>45579</v>
      </c>
      <c r="E248" s="6"/>
      <c r="F248" s="6"/>
    </row>
    <row r="249" customFormat="false" ht="13" hidden="false" customHeight="false" outlineLevel="0" collapsed="false">
      <c r="A249" s="7" t="s">
        <v>42</v>
      </c>
      <c r="B249" s="6" t="s">
        <v>294</v>
      </c>
      <c r="C249" s="7" t="n">
        <v>5282.62</v>
      </c>
      <c r="D249" s="8" t="n">
        <v>45580</v>
      </c>
      <c r="E249" s="6"/>
      <c r="F249" s="6"/>
    </row>
    <row r="250" customFormat="false" ht="13" hidden="false" customHeight="false" outlineLevel="0" collapsed="false">
      <c r="A250" s="7" t="s">
        <v>42</v>
      </c>
      <c r="B250" s="6" t="s">
        <v>294</v>
      </c>
      <c r="C250" s="7" t="n">
        <v>9660.24</v>
      </c>
      <c r="D250" s="8" t="n">
        <v>45580</v>
      </c>
      <c r="E250" s="6"/>
      <c r="F250" s="6"/>
    </row>
    <row r="251" customFormat="false" ht="13" hidden="false" customHeight="false" outlineLevel="0" collapsed="false">
      <c r="A251" s="18" t="s">
        <v>295</v>
      </c>
      <c r="B251" s="6" t="s">
        <v>296</v>
      </c>
      <c r="C251" s="7" t="n">
        <v>2800</v>
      </c>
      <c r="D251" s="8" t="n">
        <v>45581</v>
      </c>
      <c r="E251" s="6"/>
      <c r="F251" s="6"/>
    </row>
    <row r="252" customFormat="false" ht="13" hidden="false" customHeight="false" outlineLevel="0" collapsed="false">
      <c r="A252" s="7" t="s">
        <v>44</v>
      </c>
      <c r="B252" s="6" t="s">
        <v>297</v>
      </c>
      <c r="C252" s="7" t="n">
        <v>6771.29</v>
      </c>
      <c r="D252" s="8" t="n">
        <v>45581</v>
      </c>
      <c r="E252" s="6"/>
      <c r="F252" s="6"/>
    </row>
    <row r="253" customFormat="false" ht="13" hidden="false" customHeight="false" outlineLevel="0" collapsed="false">
      <c r="A253" s="10" t="s">
        <v>298</v>
      </c>
      <c r="B253" s="18" t="s">
        <v>136</v>
      </c>
      <c r="C253" s="7" t="n">
        <v>37833</v>
      </c>
      <c r="D253" s="8" t="n">
        <v>45588</v>
      </c>
      <c r="E253" s="6"/>
      <c r="F253" s="6"/>
    </row>
    <row r="254" customFormat="false" ht="13" hidden="false" customHeight="false" outlineLevel="0" collapsed="false">
      <c r="A254" s="7" t="s">
        <v>42</v>
      </c>
      <c r="B254" s="6" t="s">
        <v>299</v>
      </c>
      <c r="C254" s="7" t="n">
        <v>83005.62</v>
      </c>
      <c r="D254" s="8" t="n">
        <v>45588</v>
      </c>
      <c r="E254" s="6"/>
      <c r="F254" s="6"/>
    </row>
    <row r="255" customFormat="false" ht="13" hidden="false" customHeight="false" outlineLevel="0" collapsed="false">
      <c r="A255" s="7" t="s">
        <v>300</v>
      </c>
      <c r="B255" s="6" t="s">
        <v>301</v>
      </c>
      <c r="C255" s="7" t="n">
        <v>526700</v>
      </c>
      <c r="D255" s="8" t="n">
        <v>45589</v>
      </c>
      <c r="E255" s="6"/>
      <c r="F255" s="6"/>
    </row>
    <row r="256" customFormat="false" ht="13" hidden="false" customHeight="false" outlineLevel="0" collapsed="false">
      <c r="A256" s="7" t="s">
        <v>170</v>
      </c>
      <c r="B256" s="6" t="s">
        <v>302</v>
      </c>
      <c r="C256" s="7" t="n">
        <v>13126</v>
      </c>
      <c r="D256" s="8" t="n">
        <v>45590</v>
      </c>
      <c r="E256" s="6"/>
      <c r="F256" s="6"/>
    </row>
    <row r="257" customFormat="false" ht="13" hidden="false" customHeight="false" outlineLevel="0" collapsed="false">
      <c r="A257" s="7" t="s">
        <v>303</v>
      </c>
      <c r="B257" s="6" t="s">
        <v>304</v>
      </c>
      <c r="C257" s="7" t="n">
        <v>20904</v>
      </c>
      <c r="D257" s="8" t="n">
        <v>45596</v>
      </c>
      <c r="E257" s="6"/>
      <c r="F257" s="6"/>
    </row>
    <row r="258" customFormat="false" ht="13" hidden="false" customHeight="false" outlineLevel="0" collapsed="false">
      <c r="A258" s="7" t="s">
        <v>305</v>
      </c>
      <c r="B258" s="6" t="s">
        <v>306</v>
      </c>
      <c r="C258" s="7" t="n">
        <v>66500.06</v>
      </c>
      <c r="D258" s="8" t="n">
        <v>45600</v>
      </c>
      <c r="E258" s="6"/>
      <c r="F258" s="6"/>
    </row>
    <row r="259" customFormat="false" ht="13" hidden="false" customHeight="false" outlineLevel="0" collapsed="false">
      <c r="A259" s="6" t="s">
        <v>27</v>
      </c>
      <c r="B259" s="6" t="s">
        <v>28</v>
      </c>
      <c r="C259" s="7" t="n">
        <v>464.81</v>
      </c>
      <c r="D259" s="8" t="n">
        <v>45600</v>
      </c>
      <c r="E259" s="6"/>
      <c r="F259" s="6"/>
    </row>
    <row r="260" customFormat="false" ht="13" hidden="false" customHeight="false" outlineLevel="0" collapsed="false">
      <c r="A260" s="7" t="s">
        <v>176</v>
      </c>
      <c r="B260" s="6" t="s">
        <v>80</v>
      </c>
      <c r="C260" s="7" t="n">
        <v>172333</v>
      </c>
      <c r="D260" s="8" t="n">
        <v>45602</v>
      </c>
    </row>
    <row r="261" customFormat="false" ht="13" hidden="false" customHeight="false" outlineLevel="0" collapsed="false">
      <c r="A261" s="7" t="s">
        <v>42</v>
      </c>
      <c r="B261" s="6" t="s">
        <v>307</v>
      </c>
      <c r="C261" s="7" t="n">
        <v>2367.6</v>
      </c>
      <c r="D261" s="8" t="n">
        <v>45603</v>
      </c>
    </row>
    <row r="262" customFormat="false" ht="13" hidden="false" customHeight="false" outlineLevel="0" collapsed="false">
      <c r="A262" s="7" t="s">
        <v>42</v>
      </c>
      <c r="B262" s="6" t="s">
        <v>307</v>
      </c>
      <c r="C262" s="7" t="n">
        <v>5261.31</v>
      </c>
      <c r="D262" s="8" t="n">
        <v>45603</v>
      </c>
    </row>
    <row r="263" customFormat="false" ht="13" hidden="false" customHeight="false" outlineLevel="0" collapsed="false">
      <c r="A263" s="7" t="s">
        <v>42</v>
      </c>
      <c r="B263" s="6" t="s">
        <v>307</v>
      </c>
      <c r="C263" s="7" t="n">
        <v>5524.37</v>
      </c>
      <c r="D263" s="8" t="n">
        <v>45603</v>
      </c>
    </row>
    <row r="264" customFormat="false" ht="13" hidden="false" customHeight="false" outlineLevel="0" collapsed="false">
      <c r="A264" s="7" t="s">
        <v>308</v>
      </c>
      <c r="B264" s="6" t="s">
        <v>309</v>
      </c>
      <c r="C264" s="7" t="n">
        <v>14246</v>
      </c>
      <c r="D264" s="8" t="n">
        <v>45603</v>
      </c>
    </row>
    <row r="265" customFormat="false" ht="13" hidden="false" customHeight="false" outlineLevel="0" collapsed="false">
      <c r="A265" s="7" t="s">
        <v>42</v>
      </c>
      <c r="B265" s="6" t="s">
        <v>310</v>
      </c>
      <c r="C265" s="7" t="n">
        <v>1192.39</v>
      </c>
      <c r="D265" s="8" t="n">
        <v>45604</v>
      </c>
    </row>
    <row r="266" customFormat="false" ht="13" hidden="false" customHeight="false" outlineLevel="0" collapsed="false">
      <c r="A266" s="7" t="s">
        <v>42</v>
      </c>
      <c r="B266" s="6" t="s">
        <v>310</v>
      </c>
      <c r="C266" s="7" t="n">
        <v>2649.72</v>
      </c>
      <c r="D266" s="8" t="n">
        <v>45604</v>
      </c>
    </row>
    <row r="267" customFormat="false" ht="13" hidden="false" customHeight="false" outlineLevel="0" collapsed="false">
      <c r="A267" s="7" t="s">
        <v>42</v>
      </c>
      <c r="B267" s="6" t="s">
        <v>310</v>
      </c>
      <c r="C267" s="7" t="n">
        <v>2782.21</v>
      </c>
      <c r="D267" s="8" t="n">
        <v>45604</v>
      </c>
    </row>
    <row r="268" customFormat="false" ht="13" hidden="false" customHeight="false" outlineLevel="0" collapsed="false">
      <c r="A268" s="16" t="s">
        <v>311</v>
      </c>
      <c r="B268" s="6" t="s">
        <v>312</v>
      </c>
      <c r="C268" s="7" t="n">
        <v>1500</v>
      </c>
      <c r="D268" s="8" t="n">
        <v>45604</v>
      </c>
    </row>
    <row r="269" customFormat="false" ht="13" hidden="false" customHeight="false" outlineLevel="0" collapsed="false">
      <c r="A269" s="10" t="s">
        <v>44</v>
      </c>
      <c r="B269" s="6" t="s">
        <v>313</v>
      </c>
      <c r="C269" s="7" t="n">
        <v>12000</v>
      </c>
      <c r="D269" s="8" t="n">
        <v>45607</v>
      </c>
    </row>
    <row r="270" customFormat="false" ht="13" hidden="false" customHeight="false" outlineLevel="0" collapsed="false">
      <c r="A270" s="7" t="s">
        <v>79</v>
      </c>
      <c r="B270" s="6" t="s">
        <v>80</v>
      </c>
      <c r="C270" s="7" t="n">
        <v>161044.96</v>
      </c>
      <c r="D270" s="8" t="n">
        <v>45609</v>
      </c>
    </row>
    <row r="271" customFormat="false" ht="13" hidden="false" customHeight="false" outlineLevel="0" collapsed="false">
      <c r="A271" s="7" t="s">
        <v>314</v>
      </c>
      <c r="B271" s="6" t="s">
        <v>315</v>
      </c>
      <c r="C271" s="7" t="n">
        <v>189486.8</v>
      </c>
      <c r="D271" s="8" t="n">
        <v>45610</v>
      </c>
    </row>
    <row r="272" customFormat="false" ht="13" hidden="false" customHeight="false" outlineLevel="0" collapsed="false">
      <c r="A272" s="7" t="s">
        <v>316</v>
      </c>
      <c r="B272" s="18" t="s">
        <v>317</v>
      </c>
      <c r="C272" s="7" t="n">
        <v>12922.76</v>
      </c>
      <c r="D272" s="8" t="n">
        <v>45614</v>
      </c>
    </row>
    <row r="273" customFormat="false" ht="13" hidden="false" customHeight="false" outlineLevel="0" collapsed="false">
      <c r="A273" s="7" t="s">
        <v>42</v>
      </c>
      <c r="B273" s="6" t="s">
        <v>318</v>
      </c>
      <c r="C273" s="7" t="n">
        <v>72000</v>
      </c>
      <c r="D273" s="8" t="n">
        <v>45617</v>
      </c>
    </row>
    <row r="274" customFormat="false" ht="13" hidden="false" customHeight="false" outlineLevel="0" collapsed="false">
      <c r="A274" s="7" t="s">
        <v>42</v>
      </c>
      <c r="B274" s="6" t="s">
        <v>318</v>
      </c>
      <c r="C274" s="7" t="n">
        <v>168000</v>
      </c>
      <c r="D274" s="8" t="n">
        <v>45617</v>
      </c>
    </row>
    <row r="275" customFormat="false" ht="13" hidden="false" customHeight="false" outlineLevel="0" collapsed="false">
      <c r="A275" s="7" t="s">
        <v>42</v>
      </c>
      <c r="B275" s="6" t="s">
        <v>318</v>
      </c>
      <c r="C275" s="7" t="n">
        <v>160000</v>
      </c>
      <c r="D275" s="8" t="n">
        <v>45617</v>
      </c>
    </row>
    <row r="276" customFormat="false" ht="13" hidden="false" customHeight="false" outlineLevel="0" collapsed="false">
      <c r="A276" s="7" t="s">
        <v>42</v>
      </c>
      <c r="B276" s="6" t="s">
        <v>319</v>
      </c>
      <c r="C276" s="7" t="n">
        <v>210000</v>
      </c>
      <c r="D276" s="8" t="n">
        <v>45617</v>
      </c>
    </row>
    <row r="277" customFormat="false" ht="13" hidden="false" customHeight="false" outlineLevel="0" collapsed="false">
      <c r="A277" s="7" t="s">
        <v>42</v>
      </c>
      <c r="B277" s="6" t="s">
        <v>319</v>
      </c>
      <c r="C277" s="7" t="n">
        <v>90000</v>
      </c>
      <c r="D277" s="8" t="n">
        <v>45617</v>
      </c>
    </row>
    <row r="278" customFormat="false" ht="13" hidden="false" customHeight="false" outlineLevel="0" collapsed="false">
      <c r="A278" s="7" t="s">
        <v>42</v>
      </c>
      <c r="B278" s="6" t="s">
        <v>319</v>
      </c>
      <c r="C278" s="7" t="n">
        <v>200000</v>
      </c>
      <c r="D278" s="8" t="n">
        <v>45617</v>
      </c>
    </row>
    <row r="279" customFormat="false" ht="13" hidden="false" customHeight="false" outlineLevel="0" collapsed="false">
      <c r="A279" s="7" t="s">
        <v>42</v>
      </c>
      <c r="B279" s="6" t="s">
        <v>320</v>
      </c>
      <c r="C279" s="7" t="n">
        <v>280000</v>
      </c>
      <c r="D279" s="8" t="n">
        <v>45617</v>
      </c>
    </row>
    <row r="280" customFormat="false" ht="13" hidden="false" customHeight="false" outlineLevel="0" collapsed="false">
      <c r="A280" s="7" t="s">
        <v>42</v>
      </c>
      <c r="B280" s="6" t="s">
        <v>320</v>
      </c>
      <c r="C280" s="7" t="n">
        <v>294000</v>
      </c>
      <c r="D280" s="8" t="n">
        <v>45617</v>
      </c>
    </row>
    <row r="281" customFormat="false" ht="13" hidden="false" customHeight="false" outlineLevel="0" collapsed="false">
      <c r="A281" s="7" t="s">
        <v>42</v>
      </c>
      <c r="B281" s="6" t="s">
        <v>320</v>
      </c>
      <c r="C281" s="7" t="n">
        <v>126000</v>
      </c>
      <c r="D281" s="8" t="n">
        <v>45617</v>
      </c>
    </row>
    <row r="282" customFormat="false" ht="13" hidden="false" customHeight="false" outlineLevel="0" collapsed="false">
      <c r="A282" s="7" t="s">
        <v>42</v>
      </c>
      <c r="B282" s="6" t="s">
        <v>321</v>
      </c>
      <c r="C282" s="7" t="n">
        <v>14316.94</v>
      </c>
      <c r="D282" s="8" t="n">
        <v>45618</v>
      </c>
    </row>
    <row r="283" customFormat="false" ht="13" hidden="false" customHeight="false" outlineLevel="0" collapsed="false">
      <c r="A283" s="7" t="s">
        <v>42</v>
      </c>
      <c r="B283" s="6" t="s">
        <v>322</v>
      </c>
      <c r="C283" s="7" t="n">
        <v>24646.83</v>
      </c>
      <c r="D283" s="8" t="n">
        <v>45618</v>
      </c>
    </row>
    <row r="284" customFormat="false" ht="13" hidden="false" customHeight="false" outlineLevel="0" collapsed="false">
      <c r="A284" s="7" t="s">
        <v>323</v>
      </c>
      <c r="B284" s="6" t="s">
        <v>324</v>
      </c>
      <c r="C284" s="7" t="n">
        <v>48729.27</v>
      </c>
      <c r="D284" s="8" t="n">
        <v>45622</v>
      </c>
    </row>
    <row r="285" customFormat="false" ht="13" hidden="false" customHeight="false" outlineLevel="0" collapsed="false">
      <c r="A285" s="7" t="s">
        <v>325</v>
      </c>
      <c r="B285" s="6" t="s">
        <v>326</v>
      </c>
      <c r="C285" s="7" t="n">
        <v>12900</v>
      </c>
      <c r="D285" s="8" t="n">
        <v>45622</v>
      </c>
    </row>
    <row r="286" customFormat="false" ht="13" hidden="false" customHeight="false" outlineLevel="0" collapsed="false">
      <c r="A286" s="6" t="s">
        <v>327</v>
      </c>
      <c r="B286" s="6" t="s">
        <v>328</v>
      </c>
      <c r="C286" s="7" t="n">
        <v>13487.16</v>
      </c>
      <c r="D286" s="8" t="n">
        <v>45628</v>
      </c>
    </row>
    <row r="287" customFormat="false" ht="13" hidden="false" customHeight="false" outlineLevel="0" collapsed="false">
      <c r="A287" s="9" t="s">
        <v>329</v>
      </c>
      <c r="B287" s="6" t="s">
        <v>252</v>
      </c>
      <c r="C287" s="7" t="n">
        <v>38000</v>
      </c>
      <c r="D287" s="8" t="n">
        <v>45628</v>
      </c>
    </row>
    <row r="288" customFormat="false" ht="13" hidden="false" customHeight="false" outlineLevel="0" collapsed="false">
      <c r="A288" s="5" t="s">
        <v>330</v>
      </c>
      <c r="B288" s="6" t="s">
        <v>331</v>
      </c>
      <c r="C288" s="7" t="n">
        <v>2500</v>
      </c>
      <c r="D288" s="8" t="n">
        <v>45628</v>
      </c>
      <c r="F288" s="6"/>
    </row>
    <row r="289" customFormat="false" ht="13" hidden="false" customHeight="false" outlineLevel="0" collapsed="false">
      <c r="A289" s="5" t="s">
        <v>330</v>
      </c>
      <c r="B289" s="6" t="s">
        <v>331</v>
      </c>
      <c r="C289" s="7" t="n">
        <v>20881.99</v>
      </c>
      <c r="D289" s="8" t="n">
        <v>45628</v>
      </c>
      <c r="F289" s="6"/>
    </row>
    <row r="290" customFormat="false" ht="13" hidden="false" customHeight="false" outlineLevel="0" collapsed="false">
      <c r="A290" s="10" t="s">
        <v>332</v>
      </c>
      <c r="B290" s="6" t="s">
        <v>333</v>
      </c>
      <c r="C290" s="7" t="n">
        <v>1250</v>
      </c>
      <c r="D290" s="8" t="n">
        <v>45629</v>
      </c>
      <c r="F290" s="6"/>
    </row>
    <row r="291" customFormat="false" ht="13" hidden="false" customHeight="false" outlineLevel="0" collapsed="false">
      <c r="A291" s="7" t="s">
        <v>42</v>
      </c>
      <c r="B291" s="6" t="s">
        <v>334</v>
      </c>
      <c r="C291" s="7" t="n">
        <v>1148.71</v>
      </c>
      <c r="D291" s="8" t="n">
        <v>45629</v>
      </c>
      <c r="F291" s="6"/>
    </row>
    <row r="292" customFormat="false" ht="13" hidden="false" customHeight="false" outlineLevel="0" collapsed="false">
      <c r="A292" s="7" t="s">
        <v>42</v>
      </c>
      <c r="B292" s="6" t="s">
        <v>334</v>
      </c>
      <c r="C292" s="7" t="n">
        <v>2552.68</v>
      </c>
      <c r="D292" s="8" t="n">
        <v>45629</v>
      </c>
      <c r="F292" s="6"/>
    </row>
    <row r="293" customFormat="false" ht="13" hidden="false" customHeight="false" outlineLevel="0" collapsed="false">
      <c r="A293" s="7" t="s">
        <v>42</v>
      </c>
      <c r="B293" s="6" t="s">
        <v>334</v>
      </c>
      <c r="C293" s="7" t="n">
        <v>2680.31</v>
      </c>
      <c r="D293" s="8" t="n">
        <v>45629</v>
      </c>
      <c r="F293" s="6"/>
    </row>
    <row r="294" customFormat="false" ht="13" hidden="false" customHeight="false" outlineLevel="0" collapsed="false">
      <c r="A294" s="6" t="s">
        <v>335</v>
      </c>
      <c r="B294" s="6" t="s">
        <v>336</v>
      </c>
      <c r="C294" s="7" t="n">
        <v>33400</v>
      </c>
      <c r="D294" s="8" t="n">
        <v>45630</v>
      </c>
      <c r="F294" s="6"/>
    </row>
    <row r="295" customFormat="false" ht="13" hidden="false" customHeight="false" outlineLevel="0" collapsed="false">
      <c r="A295" s="6" t="s">
        <v>337</v>
      </c>
      <c r="B295" s="6" t="s">
        <v>338</v>
      </c>
      <c r="C295" s="7" t="n">
        <v>25000</v>
      </c>
      <c r="D295" s="8" t="n">
        <v>45631</v>
      </c>
      <c r="F295" s="6"/>
    </row>
    <row r="296" customFormat="false" ht="13" hidden="false" customHeight="false" outlineLevel="0" collapsed="false">
      <c r="A296" s="9" t="s">
        <v>19</v>
      </c>
      <c r="B296" s="6" t="s">
        <v>339</v>
      </c>
      <c r="C296" s="7" t="n">
        <v>15084</v>
      </c>
      <c r="D296" s="8" t="n">
        <v>45631</v>
      </c>
      <c r="F296" s="6"/>
    </row>
    <row r="297" customFormat="false" ht="13" hidden="false" customHeight="false" outlineLevel="0" collapsed="false">
      <c r="A297" s="7" t="s">
        <v>340</v>
      </c>
      <c r="B297" s="6" t="s">
        <v>341</v>
      </c>
      <c r="C297" s="7" t="n">
        <v>12000</v>
      </c>
      <c r="D297" s="8" t="n">
        <v>45632</v>
      </c>
      <c r="F297" s="6"/>
    </row>
    <row r="298" customFormat="false" ht="13" hidden="false" customHeight="false" outlineLevel="0" collapsed="false">
      <c r="A298" s="7" t="s">
        <v>42</v>
      </c>
      <c r="B298" s="6" t="s">
        <v>318</v>
      </c>
      <c r="C298" s="7" t="n">
        <v>2132.43</v>
      </c>
      <c r="D298" s="8" t="n">
        <v>45632</v>
      </c>
      <c r="F298" s="6"/>
    </row>
    <row r="299" customFormat="false" ht="13" hidden="false" customHeight="false" outlineLevel="0" collapsed="false">
      <c r="A299" s="7" t="s">
        <v>42</v>
      </c>
      <c r="B299" s="6" t="s">
        <v>318</v>
      </c>
      <c r="C299" s="7" t="n">
        <v>4975.66</v>
      </c>
      <c r="D299" s="8" t="n">
        <v>45632</v>
      </c>
      <c r="F299" s="6"/>
    </row>
    <row r="300" customFormat="false" ht="13" hidden="false" customHeight="false" outlineLevel="0" collapsed="false">
      <c r="A300" s="7" t="s">
        <v>42</v>
      </c>
      <c r="B300" s="6" t="s">
        <v>318</v>
      </c>
      <c r="C300" s="7" t="n">
        <v>4738.72</v>
      </c>
      <c r="D300" s="8" t="n">
        <v>45632</v>
      </c>
      <c r="F300" s="6"/>
    </row>
    <row r="301" customFormat="false" ht="13" hidden="false" customHeight="false" outlineLevel="0" collapsed="false">
      <c r="A301" s="5" t="s">
        <v>135</v>
      </c>
      <c r="B301" s="6" t="s">
        <v>342</v>
      </c>
      <c r="C301" s="7" t="n">
        <v>33741</v>
      </c>
      <c r="D301" s="8" t="n">
        <v>45632</v>
      </c>
      <c r="F301" s="6"/>
    </row>
    <row r="302" customFormat="false" ht="13" hidden="false" customHeight="false" outlineLevel="0" collapsed="false">
      <c r="A302" s="7" t="s">
        <v>42</v>
      </c>
      <c r="B302" s="6" t="s">
        <v>343</v>
      </c>
      <c r="C302" s="7" t="n">
        <v>7609.95</v>
      </c>
      <c r="D302" s="8" t="n">
        <v>45632</v>
      </c>
      <c r="F302" s="6"/>
    </row>
    <row r="303" customFormat="false" ht="13" hidden="false" customHeight="false" outlineLevel="0" collapsed="false">
      <c r="A303" s="7" t="s">
        <v>42</v>
      </c>
      <c r="B303" s="6" t="s">
        <v>343</v>
      </c>
      <c r="C303" s="7" t="n">
        <v>3424.47</v>
      </c>
      <c r="D303" s="8" t="n">
        <v>45632</v>
      </c>
      <c r="F303" s="6"/>
    </row>
    <row r="304" customFormat="false" ht="13" hidden="false" customHeight="false" outlineLevel="0" collapsed="false">
      <c r="A304" s="7" t="s">
        <v>42</v>
      </c>
      <c r="B304" s="6" t="s">
        <v>343</v>
      </c>
      <c r="C304" s="7" t="n">
        <v>7990.45</v>
      </c>
      <c r="D304" s="8" t="n">
        <v>45632</v>
      </c>
      <c r="F304" s="6"/>
    </row>
    <row r="305" customFormat="false" ht="13" hidden="false" customHeight="false" outlineLevel="0" collapsed="false">
      <c r="A305" s="5" t="s">
        <v>135</v>
      </c>
      <c r="B305" s="6" t="s">
        <v>344</v>
      </c>
      <c r="C305" s="7" t="n">
        <v>39088.5</v>
      </c>
      <c r="D305" s="8" t="n">
        <v>45632</v>
      </c>
      <c r="F305" s="6"/>
    </row>
    <row r="306" customFormat="false" ht="13" hidden="false" customHeight="false" outlineLevel="0" collapsed="false">
      <c r="A306" s="5" t="s">
        <v>135</v>
      </c>
      <c r="B306" s="6" t="s">
        <v>345</v>
      </c>
      <c r="C306" s="7" t="n">
        <v>48341.4</v>
      </c>
      <c r="D306" s="8" t="n">
        <v>45632</v>
      </c>
      <c r="F306" s="6"/>
    </row>
    <row r="307" customFormat="false" ht="13" hidden="false" customHeight="false" outlineLevel="0" collapsed="false">
      <c r="A307" s="5" t="s">
        <v>135</v>
      </c>
      <c r="B307" s="6" t="s">
        <v>346</v>
      </c>
      <c r="C307" s="7" t="n">
        <v>34733.4</v>
      </c>
      <c r="D307" s="8" t="n">
        <v>45632</v>
      </c>
      <c r="F307" s="6"/>
    </row>
    <row r="308" customFormat="false" ht="13" hidden="false" customHeight="false" outlineLevel="0" collapsed="false">
      <c r="A308" s="5" t="s">
        <v>135</v>
      </c>
      <c r="B308" s="6" t="s">
        <v>347</v>
      </c>
      <c r="C308" s="7" t="n">
        <v>18709.8</v>
      </c>
      <c r="D308" s="8" t="n">
        <v>45632</v>
      </c>
      <c r="F308" s="6"/>
    </row>
    <row r="309" customFormat="false" ht="13" hidden="false" customHeight="false" outlineLevel="0" collapsed="false">
      <c r="A309" s="10" t="s">
        <v>19</v>
      </c>
      <c r="B309" s="6" t="s">
        <v>348</v>
      </c>
      <c r="C309" s="7" t="n">
        <v>7768.32</v>
      </c>
      <c r="D309" s="8" t="n">
        <v>45632</v>
      </c>
      <c r="F309" s="6"/>
    </row>
    <row r="310" customFormat="false" ht="13" hidden="false" customHeight="false" outlineLevel="0" collapsed="false">
      <c r="A310" s="10" t="s">
        <v>44</v>
      </c>
      <c r="B310" s="6" t="s">
        <v>349</v>
      </c>
      <c r="C310" s="7" t="n">
        <v>13664</v>
      </c>
      <c r="D310" s="8" t="n">
        <v>45632</v>
      </c>
      <c r="F310" s="6"/>
    </row>
    <row r="311" customFormat="false" ht="13" hidden="false" customHeight="false" outlineLevel="0" collapsed="false">
      <c r="A311" s="6" t="s">
        <v>350</v>
      </c>
      <c r="B311" s="6" t="s">
        <v>339</v>
      </c>
      <c r="C311" s="7" t="n">
        <v>12611.3</v>
      </c>
      <c r="D311" s="8" t="n">
        <v>45632</v>
      </c>
      <c r="F311" s="6"/>
    </row>
    <row r="312" customFormat="false" ht="13" hidden="false" customHeight="false" outlineLevel="0" collapsed="false">
      <c r="A312" s="6" t="s">
        <v>350</v>
      </c>
      <c r="B312" s="6" t="s">
        <v>339</v>
      </c>
      <c r="C312" s="7" t="n">
        <v>12611.3</v>
      </c>
      <c r="D312" s="8" t="n">
        <v>45632</v>
      </c>
      <c r="F312" s="6"/>
    </row>
    <row r="313" customFormat="false" ht="13" hidden="false" customHeight="false" outlineLevel="0" collapsed="false">
      <c r="A313" s="5" t="s">
        <v>135</v>
      </c>
      <c r="B313" s="6" t="s">
        <v>351</v>
      </c>
      <c r="C313" s="7" t="n">
        <v>22350</v>
      </c>
      <c r="D313" s="8" t="n">
        <v>45632</v>
      </c>
      <c r="F313" s="6"/>
    </row>
    <row r="314" customFormat="false" ht="13" hidden="false" customHeight="false" outlineLevel="0" collapsed="false">
      <c r="A314" s="5" t="s">
        <v>135</v>
      </c>
      <c r="B314" s="6" t="s">
        <v>352</v>
      </c>
      <c r="C314" s="7" t="n">
        <v>16258.2</v>
      </c>
      <c r="D314" s="8" t="n">
        <v>45632</v>
      </c>
      <c r="E314" s="6"/>
      <c r="F314" s="6"/>
    </row>
    <row r="315" customFormat="false" ht="13" hidden="false" customHeight="false" outlineLevel="0" collapsed="false">
      <c r="A315" s="5" t="s">
        <v>135</v>
      </c>
      <c r="B315" s="6" t="s">
        <v>353</v>
      </c>
      <c r="C315" s="7" t="n">
        <v>13924.8</v>
      </c>
      <c r="D315" s="8" t="n">
        <v>45632</v>
      </c>
      <c r="F315" s="6"/>
    </row>
    <row r="316" customFormat="false" ht="13" hidden="false" customHeight="false" outlineLevel="0" collapsed="false">
      <c r="A316" s="9" t="s">
        <v>354</v>
      </c>
      <c r="B316" s="6" t="s">
        <v>355</v>
      </c>
      <c r="C316" s="7" t="n">
        <v>12611</v>
      </c>
      <c r="D316" s="8" t="n">
        <v>45635</v>
      </c>
      <c r="F316" s="6"/>
    </row>
    <row r="317" customFormat="false" ht="13" hidden="false" customHeight="false" outlineLevel="0" collapsed="false">
      <c r="A317" s="6" t="s">
        <v>48</v>
      </c>
      <c r="B317" s="6" t="s">
        <v>356</v>
      </c>
      <c r="C317" s="7" t="n">
        <v>21843.51</v>
      </c>
      <c r="D317" s="8" t="n">
        <v>45635</v>
      </c>
      <c r="F317" s="6"/>
    </row>
    <row r="318" customFormat="false" ht="13" hidden="false" customHeight="false" outlineLevel="0" collapsed="false">
      <c r="A318" s="6" t="s">
        <v>48</v>
      </c>
      <c r="B318" s="6" t="s">
        <v>356</v>
      </c>
      <c r="C318" s="7" t="n">
        <v>93260.97</v>
      </c>
      <c r="D318" s="8" t="n">
        <v>45635</v>
      </c>
      <c r="F318" s="6"/>
    </row>
    <row r="319" customFormat="false" ht="13" hidden="false" customHeight="false" outlineLevel="0" collapsed="false">
      <c r="A319" s="5" t="s">
        <v>357</v>
      </c>
      <c r="B319" s="6" t="s">
        <v>358</v>
      </c>
      <c r="C319" s="7" t="n">
        <v>23475</v>
      </c>
      <c r="D319" s="8" t="n">
        <v>45637</v>
      </c>
      <c r="F319" s="6"/>
    </row>
    <row r="320" customFormat="false" ht="13" hidden="false" customHeight="false" outlineLevel="0" collapsed="false">
      <c r="A320" s="5" t="s">
        <v>357</v>
      </c>
      <c r="B320" s="6" t="s">
        <v>359</v>
      </c>
      <c r="C320" s="7" t="n">
        <v>12650</v>
      </c>
      <c r="D320" s="8" t="n">
        <v>45637</v>
      </c>
      <c r="F320" s="6"/>
    </row>
    <row r="321" customFormat="false" ht="13" hidden="false" customHeight="false" outlineLevel="0" collapsed="false">
      <c r="A321" s="5" t="s">
        <v>357</v>
      </c>
      <c r="B321" s="6" t="s">
        <v>359</v>
      </c>
      <c r="C321" s="7" t="n">
        <v>12650</v>
      </c>
      <c r="D321" s="8" t="n">
        <v>45637</v>
      </c>
      <c r="F321" s="6"/>
    </row>
    <row r="322" customFormat="false" ht="13" hidden="false" customHeight="false" outlineLevel="0" collapsed="false">
      <c r="A322" s="5" t="s">
        <v>357</v>
      </c>
      <c r="B322" s="6" t="s">
        <v>360</v>
      </c>
      <c r="C322" s="7" t="n">
        <v>12650</v>
      </c>
      <c r="D322" s="8" t="n">
        <v>45637</v>
      </c>
      <c r="F322" s="6"/>
    </row>
    <row r="323" customFormat="false" ht="13" hidden="false" customHeight="false" outlineLevel="0" collapsed="false">
      <c r="A323" s="5" t="s">
        <v>357</v>
      </c>
      <c r="B323" s="6" t="s">
        <v>360</v>
      </c>
      <c r="C323" s="7" t="n">
        <v>12650</v>
      </c>
      <c r="D323" s="8" t="n">
        <v>45637</v>
      </c>
      <c r="F323" s="6"/>
    </row>
    <row r="324" customFormat="false" ht="13" hidden="false" customHeight="false" outlineLevel="0" collapsed="false">
      <c r="A324" s="5" t="s">
        <v>357</v>
      </c>
      <c r="B324" s="6" t="s">
        <v>355</v>
      </c>
      <c r="C324" s="7" t="n">
        <v>12611</v>
      </c>
      <c r="D324" s="8" t="n">
        <v>45637</v>
      </c>
      <c r="F324" s="6"/>
    </row>
    <row r="325" customFormat="false" ht="13" hidden="false" customHeight="false" outlineLevel="0" collapsed="false">
      <c r="A325" s="5" t="s">
        <v>357</v>
      </c>
      <c r="B325" s="6" t="s">
        <v>361</v>
      </c>
      <c r="C325" s="7" t="n">
        <v>29237</v>
      </c>
      <c r="D325" s="8" t="n">
        <v>45638</v>
      </c>
      <c r="F325" s="6"/>
    </row>
    <row r="326" customFormat="false" ht="13" hidden="false" customHeight="false" outlineLevel="0" collapsed="false">
      <c r="A326" s="5" t="s">
        <v>135</v>
      </c>
      <c r="B326" s="6" t="s">
        <v>362</v>
      </c>
      <c r="C326" s="7" t="n">
        <v>68561.81</v>
      </c>
      <c r="D326" s="8" t="n">
        <v>45639</v>
      </c>
      <c r="F326" s="6"/>
    </row>
    <row r="327" customFormat="false" ht="13" hidden="false" customHeight="false" outlineLevel="0" collapsed="false">
      <c r="A327" s="9" t="s">
        <v>263</v>
      </c>
      <c r="B327" s="15" t="s">
        <v>264</v>
      </c>
      <c r="C327" s="7" t="n">
        <v>37336.38</v>
      </c>
      <c r="D327" s="8" t="n">
        <v>45639</v>
      </c>
      <c r="F327" s="6"/>
    </row>
    <row r="328" customFormat="false" ht="13" hidden="false" customHeight="false" outlineLevel="0" collapsed="false">
      <c r="A328" s="10" t="s">
        <v>44</v>
      </c>
      <c r="B328" s="6" t="s">
        <v>363</v>
      </c>
      <c r="C328" s="7" t="n">
        <v>5000</v>
      </c>
      <c r="D328" s="8" t="n">
        <v>45642</v>
      </c>
      <c r="F328" s="6"/>
    </row>
    <row r="329" customFormat="false" ht="13" hidden="false" customHeight="false" outlineLevel="0" collapsed="false">
      <c r="A329" s="6" t="s">
        <v>364</v>
      </c>
      <c r="B329" s="6" t="s">
        <v>365</v>
      </c>
      <c r="C329" s="7" t="n">
        <v>9237</v>
      </c>
      <c r="D329" s="8" t="n">
        <v>45643</v>
      </c>
      <c r="F329" s="6"/>
    </row>
    <row r="330" customFormat="false" ht="13" hidden="false" customHeight="false" outlineLevel="0" collapsed="false">
      <c r="A330" s="6" t="s">
        <v>50</v>
      </c>
      <c r="B330" s="15" t="s">
        <v>51</v>
      </c>
      <c r="C330" s="7" t="n">
        <v>90666.66</v>
      </c>
      <c r="D330" s="8" t="n">
        <v>45643</v>
      </c>
      <c r="F330" s="6"/>
    </row>
    <row r="331" customFormat="false" ht="13" hidden="false" customHeight="false" outlineLevel="0" collapsed="false">
      <c r="A331" s="7" t="s">
        <v>42</v>
      </c>
      <c r="B331" s="6" t="s">
        <v>167</v>
      </c>
      <c r="C331" s="7" t="n">
        <v>3810.22</v>
      </c>
      <c r="D331" s="8" t="n">
        <v>45644</v>
      </c>
      <c r="F331" s="6"/>
    </row>
    <row r="332" customFormat="false" ht="13" hidden="false" customHeight="false" outlineLevel="0" collapsed="false">
      <c r="A332" s="6" t="s">
        <v>290</v>
      </c>
      <c r="B332" s="6" t="s">
        <v>366</v>
      </c>
      <c r="C332" s="7" t="n">
        <v>27711</v>
      </c>
      <c r="D332" s="8" t="n">
        <v>45644</v>
      </c>
      <c r="F332" s="6"/>
    </row>
    <row r="333" customFormat="false" ht="13" hidden="false" customHeight="false" outlineLevel="0" collapsed="false">
      <c r="A333" s="7" t="s">
        <v>42</v>
      </c>
      <c r="B333" s="6" t="s">
        <v>155</v>
      </c>
      <c r="C333" s="7" t="n">
        <v>1512.2</v>
      </c>
      <c r="D333" s="8" t="n">
        <v>45644</v>
      </c>
      <c r="F333" s="6"/>
    </row>
    <row r="334" customFormat="false" ht="13" hidden="false" customHeight="false" outlineLevel="0" collapsed="false">
      <c r="A334" s="7" t="s">
        <v>42</v>
      </c>
      <c r="B334" s="6" t="s">
        <v>367</v>
      </c>
      <c r="C334" s="7" t="n">
        <v>3298.99</v>
      </c>
      <c r="D334" s="8" t="n">
        <v>45644</v>
      </c>
      <c r="F334" s="6"/>
    </row>
    <row r="335" customFormat="false" ht="13" hidden="false" customHeight="false" outlineLevel="0" collapsed="false">
      <c r="A335" s="7" t="s">
        <v>42</v>
      </c>
      <c r="B335" s="6" t="s">
        <v>368</v>
      </c>
      <c r="C335" s="7" t="n">
        <v>8419.23</v>
      </c>
      <c r="D335" s="8" t="n">
        <v>45644</v>
      </c>
      <c r="F335" s="6"/>
    </row>
    <row r="336" customFormat="false" ht="13" hidden="false" customHeight="false" outlineLevel="0" collapsed="false">
      <c r="A336" s="7" t="s">
        <v>42</v>
      </c>
      <c r="B336" s="6" t="s">
        <v>147</v>
      </c>
      <c r="C336" s="7" t="n">
        <v>43539.3</v>
      </c>
      <c r="D336" s="8" t="n">
        <v>45644</v>
      </c>
      <c r="F336" s="6"/>
    </row>
    <row r="337" customFormat="false" ht="13" hidden="false" customHeight="false" outlineLevel="0" collapsed="false">
      <c r="A337" s="7" t="s">
        <v>42</v>
      </c>
      <c r="B337" s="6" t="s">
        <v>147</v>
      </c>
      <c r="C337" s="7" t="n">
        <v>1688.76</v>
      </c>
      <c r="D337" s="8" t="n">
        <v>45644</v>
      </c>
      <c r="F337" s="6"/>
    </row>
    <row r="338" customFormat="false" ht="13" hidden="false" customHeight="false" outlineLevel="0" collapsed="false">
      <c r="A338" s="7" t="s">
        <v>42</v>
      </c>
      <c r="B338" s="6" t="s">
        <v>154</v>
      </c>
      <c r="C338" s="7" t="n">
        <v>5924.46</v>
      </c>
      <c r="D338" s="8" t="n">
        <v>45644</v>
      </c>
      <c r="F338" s="6"/>
    </row>
    <row r="339" customFormat="false" ht="13" hidden="false" customHeight="false" outlineLevel="0" collapsed="false">
      <c r="A339" s="7" t="s">
        <v>42</v>
      </c>
      <c r="B339" s="6" t="s">
        <v>369</v>
      </c>
      <c r="C339" s="7" t="n">
        <v>1258.8</v>
      </c>
      <c r="D339" s="8" t="n">
        <v>45644</v>
      </c>
      <c r="F339" s="6"/>
    </row>
    <row r="340" customFormat="false" ht="13" hidden="false" customHeight="false" outlineLevel="0" collapsed="false">
      <c r="A340" s="7" t="s">
        <v>42</v>
      </c>
      <c r="B340" s="6" t="s">
        <v>370</v>
      </c>
      <c r="C340" s="7" t="n">
        <v>13000</v>
      </c>
      <c r="D340" s="8" t="n">
        <v>45644</v>
      </c>
      <c r="F340" s="6"/>
    </row>
    <row r="341" customFormat="false" ht="13" hidden="false" customHeight="false" outlineLevel="0" collapsed="false">
      <c r="A341" s="6" t="s">
        <v>115</v>
      </c>
      <c r="B341" s="6" t="s">
        <v>371</v>
      </c>
      <c r="C341" s="7" t="n">
        <v>25100.26</v>
      </c>
      <c r="D341" s="8" t="n">
        <v>45644</v>
      </c>
      <c r="F341" s="6"/>
    </row>
    <row r="342" customFormat="false" ht="13" hidden="false" customHeight="false" outlineLevel="0" collapsed="false">
      <c r="A342" s="7" t="s">
        <v>42</v>
      </c>
      <c r="B342" s="6" t="s">
        <v>149</v>
      </c>
      <c r="C342" s="7" t="n">
        <v>3427.19</v>
      </c>
      <c r="D342" s="8" t="n">
        <v>45644</v>
      </c>
      <c r="F342" s="6"/>
    </row>
    <row r="343" customFormat="false" ht="13" hidden="false" customHeight="false" outlineLevel="0" collapsed="false">
      <c r="A343" s="7" t="s">
        <v>42</v>
      </c>
      <c r="B343" s="6" t="s">
        <v>149</v>
      </c>
      <c r="C343" s="7" t="n">
        <v>3668.17</v>
      </c>
      <c r="D343" s="8" t="n">
        <v>45644</v>
      </c>
      <c r="F343" s="6"/>
    </row>
    <row r="344" customFormat="false" ht="13" hidden="false" customHeight="false" outlineLevel="0" collapsed="false">
      <c r="A344" s="7" t="s">
        <v>42</v>
      </c>
      <c r="B344" s="6" t="s">
        <v>372</v>
      </c>
      <c r="C344" s="7" t="n">
        <v>82828.7</v>
      </c>
      <c r="D344" s="8" t="n">
        <v>45645</v>
      </c>
      <c r="F344" s="6"/>
    </row>
    <row r="345" customFormat="false" ht="13" hidden="false" customHeight="false" outlineLevel="0" collapsed="false">
      <c r="A345" s="7" t="s">
        <v>42</v>
      </c>
      <c r="B345" s="6" t="s">
        <v>167</v>
      </c>
      <c r="C345" s="7" t="n">
        <v>22859.1</v>
      </c>
      <c r="D345" s="8" t="n">
        <v>45645</v>
      </c>
      <c r="F345" s="6"/>
    </row>
    <row r="346" customFormat="false" ht="13" hidden="false" customHeight="false" outlineLevel="0" collapsed="false">
      <c r="A346" s="9" t="s">
        <v>373</v>
      </c>
      <c r="B346" s="6" t="s">
        <v>374</v>
      </c>
      <c r="C346" s="7" t="n">
        <v>9237</v>
      </c>
      <c r="D346" s="8" t="n">
        <v>45645</v>
      </c>
      <c r="F346" s="6"/>
    </row>
    <row r="347" customFormat="false" ht="13" hidden="false" customHeight="false" outlineLevel="0" collapsed="false">
      <c r="A347" s="7" t="s">
        <v>42</v>
      </c>
      <c r="B347" s="6" t="s">
        <v>375</v>
      </c>
      <c r="C347" s="7" t="n">
        <v>5335.88</v>
      </c>
      <c r="D347" s="8" t="n">
        <v>45645</v>
      </c>
      <c r="F347" s="6"/>
    </row>
    <row r="348" customFormat="false" ht="13" hidden="false" customHeight="false" outlineLevel="0" collapsed="false">
      <c r="A348" s="7" t="s">
        <v>42</v>
      </c>
      <c r="B348" s="6" t="s">
        <v>250</v>
      </c>
      <c r="C348" s="7" t="n">
        <v>2598.15</v>
      </c>
      <c r="D348" s="8" t="n">
        <v>45645</v>
      </c>
      <c r="F348" s="6"/>
    </row>
    <row r="349" customFormat="false" ht="13" hidden="false" customHeight="false" outlineLevel="0" collapsed="false">
      <c r="A349" s="7" t="s">
        <v>42</v>
      </c>
      <c r="B349" s="6" t="s">
        <v>250</v>
      </c>
      <c r="C349" s="7" t="n">
        <v>1005.61</v>
      </c>
      <c r="D349" s="8" t="n">
        <v>45645</v>
      </c>
      <c r="F349" s="6"/>
    </row>
    <row r="350" customFormat="false" ht="13" hidden="false" customHeight="false" outlineLevel="0" collapsed="false">
      <c r="A350" s="7" t="s">
        <v>42</v>
      </c>
      <c r="B350" s="6" t="s">
        <v>155</v>
      </c>
      <c r="C350" s="7" t="n">
        <v>7042.02</v>
      </c>
      <c r="D350" s="8" t="n">
        <v>45645</v>
      </c>
      <c r="F350" s="6"/>
    </row>
    <row r="351" customFormat="false" ht="13" hidden="false" customHeight="false" outlineLevel="0" collapsed="false">
      <c r="A351" s="7" t="s">
        <v>42</v>
      </c>
      <c r="B351" s="6" t="s">
        <v>367</v>
      </c>
      <c r="C351" s="7" t="n">
        <v>5143</v>
      </c>
      <c r="D351" s="8" t="n">
        <v>45645</v>
      </c>
      <c r="F351" s="6"/>
    </row>
    <row r="352" customFormat="false" ht="13" hidden="false" customHeight="false" outlineLevel="0" collapsed="false">
      <c r="A352" s="5" t="s">
        <v>135</v>
      </c>
      <c r="B352" s="6" t="s">
        <v>376</v>
      </c>
      <c r="C352" s="7" t="n">
        <v>8681.22</v>
      </c>
      <c r="D352" s="8" t="n">
        <v>45645</v>
      </c>
      <c r="F352" s="6"/>
    </row>
    <row r="353" customFormat="false" ht="13" hidden="false" customHeight="false" outlineLevel="0" collapsed="false">
      <c r="A353" s="7" t="s">
        <v>42</v>
      </c>
      <c r="B353" s="6" t="s">
        <v>154</v>
      </c>
      <c r="C353" s="7" t="n">
        <v>5786.4</v>
      </c>
      <c r="D353" s="8" t="n">
        <v>45645</v>
      </c>
      <c r="F353" s="6"/>
    </row>
    <row r="354" customFormat="false" ht="13" hidden="false" customHeight="false" outlineLevel="0" collapsed="false">
      <c r="A354" s="7" t="s">
        <v>42</v>
      </c>
      <c r="B354" s="6" t="s">
        <v>377</v>
      </c>
      <c r="C354" s="7" t="n">
        <v>7000000</v>
      </c>
      <c r="D354" s="8" t="n">
        <v>45645</v>
      </c>
      <c r="F354" s="6"/>
    </row>
    <row r="355" customFormat="false" ht="13" hidden="false" customHeight="false" outlineLevel="0" collapsed="false">
      <c r="A355" s="7" t="s">
        <v>42</v>
      </c>
      <c r="B355" s="6" t="s">
        <v>261</v>
      </c>
      <c r="C355" s="7" t="n">
        <v>481.41</v>
      </c>
      <c r="D355" s="8" t="n">
        <v>45645</v>
      </c>
      <c r="F355" s="6"/>
    </row>
    <row r="356" customFormat="false" ht="13" hidden="false" customHeight="false" outlineLevel="0" collapsed="false">
      <c r="A356" s="7" t="s">
        <v>42</v>
      </c>
      <c r="B356" s="6" t="s">
        <v>261</v>
      </c>
      <c r="C356" s="7" t="n">
        <v>19391.88</v>
      </c>
      <c r="D356" s="8" t="n">
        <v>45645</v>
      </c>
      <c r="F356" s="6"/>
    </row>
    <row r="357" customFormat="false" ht="13" hidden="false" customHeight="false" outlineLevel="0" collapsed="false">
      <c r="A357" s="7" t="s">
        <v>42</v>
      </c>
      <c r="B357" s="6" t="s">
        <v>369</v>
      </c>
      <c r="C357" s="7" t="n">
        <v>8457.28</v>
      </c>
      <c r="D357" s="8" t="n">
        <v>45645</v>
      </c>
      <c r="F357" s="6"/>
    </row>
    <row r="358" customFormat="false" ht="13" hidden="false" customHeight="false" outlineLevel="0" collapsed="false">
      <c r="A358" s="7" t="s">
        <v>42</v>
      </c>
      <c r="B358" s="6" t="s">
        <v>378</v>
      </c>
      <c r="C358" s="7" t="n">
        <v>687.58</v>
      </c>
      <c r="D358" s="8" t="n">
        <v>45645</v>
      </c>
      <c r="F358" s="6"/>
    </row>
    <row r="359" customFormat="false" ht="13" hidden="false" customHeight="false" outlineLevel="0" collapsed="false">
      <c r="A359" s="7" t="s">
        <v>42</v>
      </c>
      <c r="B359" s="6" t="s">
        <v>370</v>
      </c>
      <c r="C359" s="7" t="n">
        <v>540.67</v>
      </c>
      <c r="D359" s="8" t="n">
        <v>45645</v>
      </c>
      <c r="F359" s="6"/>
    </row>
    <row r="360" customFormat="false" ht="13" hidden="false" customHeight="false" outlineLevel="0" collapsed="false">
      <c r="A360" s="7" t="s">
        <v>42</v>
      </c>
      <c r="B360" s="6" t="s">
        <v>254</v>
      </c>
      <c r="C360" s="7" t="n">
        <v>51933.23</v>
      </c>
      <c r="D360" s="8" t="n">
        <v>45645</v>
      </c>
      <c r="F360" s="6"/>
    </row>
    <row r="361" customFormat="false" ht="13" hidden="false" customHeight="false" outlineLevel="0" collapsed="false">
      <c r="A361" s="6" t="s">
        <v>379</v>
      </c>
      <c r="B361" s="6" t="s">
        <v>380</v>
      </c>
      <c r="C361" s="7" t="n">
        <v>50000</v>
      </c>
      <c r="D361" s="8" t="n">
        <v>45646</v>
      </c>
      <c r="F361" s="6"/>
    </row>
    <row r="362" customFormat="false" ht="13" hidden="false" customHeight="false" outlineLevel="0" collapsed="false">
      <c r="A362" s="7" t="s">
        <v>379</v>
      </c>
      <c r="B362" s="6" t="s">
        <v>380</v>
      </c>
      <c r="C362" s="7" t="n">
        <v>50000</v>
      </c>
      <c r="D362" s="8" t="n">
        <v>45646</v>
      </c>
      <c r="F362" s="6"/>
    </row>
    <row r="363" customFormat="false" ht="13" hidden="false" customHeight="false" outlineLevel="0" collapsed="false">
      <c r="A363" s="7" t="s">
        <v>379</v>
      </c>
      <c r="B363" s="6" t="s">
        <v>380</v>
      </c>
      <c r="C363" s="7" t="n">
        <v>29293.75</v>
      </c>
      <c r="D363" s="8" t="n">
        <v>45646</v>
      </c>
      <c r="F363" s="6"/>
    </row>
    <row r="364" customFormat="false" ht="13" hidden="false" customHeight="false" outlineLevel="0" collapsed="false">
      <c r="A364" s="7" t="s">
        <v>379</v>
      </c>
      <c r="B364" s="6" t="s">
        <v>380</v>
      </c>
      <c r="C364" s="7" t="n">
        <v>50000</v>
      </c>
      <c r="D364" s="8" t="n">
        <v>45646</v>
      </c>
      <c r="F364" s="6"/>
    </row>
    <row r="365" customFormat="false" ht="13" hidden="false" customHeight="false" outlineLevel="0" collapsed="false">
      <c r="A365" s="7" t="s">
        <v>379</v>
      </c>
      <c r="B365" s="6" t="s">
        <v>380</v>
      </c>
      <c r="C365" s="7" t="n">
        <v>50000</v>
      </c>
      <c r="D365" s="8" t="n">
        <v>45646</v>
      </c>
      <c r="F365" s="6"/>
    </row>
    <row r="366" customFormat="false" ht="13" hidden="false" customHeight="false" outlineLevel="0" collapsed="false">
      <c r="A366" s="6" t="s">
        <v>115</v>
      </c>
      <c r="B366" s="6" t="s">
        <v>371</v>
      </c>
      <c r="C366" s="7" t="n">
        <v>12550.13</v>
      </c>
      <c r="D366" s="8" t="n">
        <v>45646</v>
      </c>
      <c r="F366" s="6"/>
    </row>
    <row r="367" customFormat="false" ht="13" hidden="false" customHeight="false" outlineLevel="0" collapsed="false">
      <c r="A367" s="6" t="s">
        <v>381</v>
      </c>
      <c r="B367" s="6" t="s">
        <v>355</v>
      </c>
      <c r="C367" s="7" t="n">
        <v>12611</v>
      </c>
      <c r="D367" s="8" t="n">
        <v>45649</v>
      </c>
      <c r="F367" s="6"/>
    </row>
    <row r="368" customFormat="false" ht="13" hidden="false" customHeight="false" outlineLevel="0" collapsed="false">
      <c r="A368" s="6" t="s">
        <v>58</v>
      </c>
      <c r="B368" s="6" t="s">
        <v>382</v>
      </c>
      <c r="C368" s="7" t="n">
        <v>9237</v>
      </c>
      <c r="D368" s="8" t="n">
        <v>45650</v>
      </c>
      <c r="F368" s="6"/>
    </row>
    <row r="369" customFormat="false" ht="13" hidden="false" customHeight="false" outlineLevel="0" collapsed="false">
      <c r="A369" s="6" t="s">
        <v>58</v>
      </c>
      <c r="B369" s="6" t="s">
        <v>383</v>
      </c>
      <c r="C369" s="7" t="n">
        <v>27181</v>
      </c>
      <c r="D369" s="8" t="n">
        <v>45650</v>
      </c>
      <c r="F369" s="6"/>
    </row>
    <row r="370" customFormat="false" ht="13" hidden="false" customHeight="false" outlineLevel="0" collapsed="false">
      <c r="A370" s="5" t="s">
        <v>357</v>
      </c>
      <c r="B370" s="6" t="s">
        <v>384</v>
      </c>
      <c r="C370" s="7" t="n">
        <v>29237</v>
      </c>
      <c r="D370" s="8" t="n">
        <v>45653</v>
      </c>
      <c r="F370" s="6"/>
    </row>
    <row r="371" customFormat="false" ht="13" hidden="false" customHeight="false" outlineLevel="0" collapsed="false">
      <c r="A371" s="5" t="s">
        <v>357</v>
      </c>
      <c r="B371" s="6" t="s">
        <v>384</v>
      </c>
      <c r="C371" s="7" t="n">
        <v>29237</v>
      </c>
      <c r="D371" s="8" t="n">
        <v>45653</v>
      </c>
      <c r="F371" s="6"/>
    </row>
    <row r="372" customFormat="false" ht="13" hidden="false" customHeight="false" outlineLevel="0" collapsed="false">
      <c r="A372" s="5" t="s">
        <v>357</v>
      </c>
      <c r="B372" s="6" t="s">
        <v>361</v>
      </c>
      <c r="C372" s="7" t="n">
        <v>29237</v>
      </c>
      <c r="D372" s="8" t="n">
        <v>45653</v>
      </c>
      <c r="F372" s="6"/>
    </row>
    <row r="373" customFormat="false" ht="13" hidden="false" customHeight="false" outlineLevel="0" collapsed="false">
      <c r="A373" s="5" t="s">
        <v>357</v>
      </c>
      <c r="B373" s="6" t="s">
        <v>385</v>
      </c>
      <c r="C373" s="7" t="n">
        <v>10486.5</v>
      </c>
      <c r="D373" s="8" t="n">
        <v>45653</v>
      </c>
      <c r="F373" s="6"/>
    </row>
    <row r="374" customFormat="false" ht="13" hidden="false" customHeight="false" outlineLevel="0" collapsed="false">
      <c r="A374" s="5" t="s">
        <v>357</v>
      </c>
      <c r="B374" s="6" t="s">
        <v>8</v>
      </c>
      <c r="C374" s="7" t="n">
        <v>3495.5</v>
      </c>
      <c r="D374" s="8" t="n">
        <v>45653</v>
      </c>
      <c r="F374" s="6"/>
    </row>
    <row r="375" customFormat="false" ht="13" hidden="false" customHeight="false" outlineLevel="0" collapsed="false">
      <c r="A375" s="6" t="s">
        <v>386</v>
      </c>
      <c r="B375" s="6" t="s">
        <v>387</v>
      </c>
      <c r="C375" s="7" t="n">
        <v>1500</v>
      </c>
      <c r="D375" s="8" t="n">
        <v>45657</v>
      </c>
      <c r="F375" s="6"/>
    </row>
    <row r="376" customFormat="false" ht="13" hidden="false" customHeight="false" outlineLevel="0" collapsed="false">
      <c r="A376" s="6" t="s">
        <v>388</v>
      </c>
      <c r="B376" s="6" t="s">
        <v>389</v>
      </c>
      <c r="C376" s="7" t="n">
        <v>10000</v>
      </c>
      <c r="D376" s="19" t="s">
        <v>390</v>
      </c>
      <c r="F376" s="6"/>
    </row>
    <row r="377" customFormat="false" ht="13" hidden="false" customHeight="false" outlineLevel="0" collapsed="false">
      <c r="A377" s="20" t="s">
        <v>391</v>
      </c>
      <c r="B377" s="6" t="s">
        <v>108</v>
      </c>
      <c r="C377" s="7" t="n">
        <v>2000</v>
      </c>
      <c r="D377" s="19" t="s">
        <v>392</v>
      </c>
      <c r="F377" s="6"/>
    </row>
  </sheetData>
  <hyperlinks>
    <hyperlink ref="B71" r:id="rId1" display="Progetto di ricerca &quot;Bloom EDENLAB&quot;"/>
    <hyperlink ref="B90" r:id="rId2" display="Progetto di ricerca &quot;REMANUFACTURING&quot;"/>
    <hyperlink ref="B147" r:id="rId3" display="Progetto FSE Student Sprint 2023-2026"/>
    <hyperlink ref="B196" r:id="rId4" display="Progetto di ricerca &quot;APPANOISE2&quot;"/>
    <hyperlink ref="B221" r:id="rId5" display="Progetto di ricerca &quot;REMANUFACTURING&quot;"/>
    <hyperlink ref="B231" r:id="rId6" display="Borse PhD - MEA XXXIX DM117 I52B23000600005"/>
    <hyperlink ref="A240" r:id="rId7" display="Istituto Comprensivo &quot;Fondo-Revò&quot;"/>
    <hyperlink ref="A251" r:id="rId8" display="Istituto Comprensivo &quot;Samugheo&quot;"/>
    <hyperlink ref="B253" r:id="rId9" display="Borse PhD - INF XXXVIII Ciclo"/>
    <hyperlink ref="B272" r:id="rId10" display="Laurea Magistrale &quot;International Horticultural Science&quot;"/>
    <hyperlink ref="A377" r:id="rId11" display="Il Cortile Società Cooperativa  E.T.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3"/>
  <sheetViews>
    <sheetView showFormulas="false" showGridLines="true" showRowColHeaders="true" showZeros="true" rightToLeft="false" tabSelected="false" showOutlineSymbols="true" defaultGridColor="true" view="normal" topLeftCell="A224" colorId="64" zoomScale="100" zoomScaleNormal="100" zoomScalePageLayoutView="100" workbookViewId="0">
      <selection pane="topLeft" activeCell="D252" activeCellId="0" sqref="A1:D252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7.9"/>
    <col collapsed="false" customWidth="true" hidden="false" outlineLevel="0" max="2" min="2" style="1" width="68.72"/>
    <col collapsed="false" customWidth="true" hidden="false" outlineLevel="0" max="3" min="3" style="1" width="11.44"/>
    <col collapsed="false" customWidth="true" hidden="false" outlineLevel="0" max="4" min="4" style="1" width="9.53"/>
  </cols>
  <sheetData>
    <row r="1" customFormat="false" ht="39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</row>
    <row r="2" customFormat="false" ht="13" hidden="false" customHeight="false" outlineLevel="0" collapsed="false">
      <c r="A2" s="6" t="s">
        <v>4</v>
      </c>
      <c r="B2" s="6" t="s">
        <v>5</v>
      </c>
      <c r="C2" s="7" t="n">
        <v>23382</v>
      </c>
      <c r="D2" s="8" t="n">
        <v>45293</v>
      </c>
    </row>
    <row r="3" customFormat="false" ht="13" hidden="false" customHeight="false" outlineLevel="0" collapsed="false">
      <c r="A3" s="6" t="s">
        <v>4</v>
      </c>
      <c r="B3" s="6" t="s">
        <v>6</v>
      </c>
      <c r="C3" s="7" t="n">
        <v>30722.54</v>
      </c>
      <c r="D3" s="8" t="n">
        <v>45293</v>
      </c>
    </row>
    <row r="4" customFormat="false" ht="13" hidden="false" customHeight="false" outlineLevel="0" collapsed="false">
      <c r="A4" s="6" t="s">
        <v>4</v>
      </c>
      <c r="B4" s="6" t="s">
        <v>7</v>
      </c>
      <c r="C4" s="7" t="n">
        <v>35072.98</v>
      </c>
      <c r="D4" s="8" t="n">
        <v>45293</v>
      </c>
    </row>
    <row r="5" customFormat="false" ht="13" hidden="false" customHeight="false" outlineLevel="0" collapsed="false">
      <c r="A5" s="6" t="s">
        <v>4</v>
      </c>
      <c r="B5" s="6" t="s">
        <v>7</v>
      </c>
      <c r="C5" s="7" t="n">
        <v>35072.97</v>
      </c>
      <c r="D5" s="8" t="n">
        <v>45293</v>
      </c>
    </row>
    <row r="6" customFormat="false" ht="13" hidden="false" customHeight="false" outlineLevel="0" collapsed="false">
      <c r="A6" s="6" t="s">
        <v>4</v>
      </c>
      <c r="B6" s="6" t="s">
        <v>8</v>
      </c>
      <c r="C6" s="7" t="n">
        <v>35072.98</v>
      </c>
      <c r="D6" s="8" t="n">
        <v>45293</v>
      </c>
    </row>
    <row r="7" customFormat="false" ht="13" hidden="false" customHeight="false" outlineLevel="0" collapsed="false">
      <c r="A7" s="9" t="s">
        <v>9</v>
      </c>
      <c r="B7" s="6" t="s">
        <v>10</v>
      </c>
      <c r="C7" s="7" t="n">
        <v>12700</v>
      </c>
      <c r="D7" s="8" t="n">
        <v>45294</v>
      </c>
    </row>
    <row r="8" customFormat="false" ht="13" hidden="false" customHeight="false" outlineLevel="0" collapsed="false">
      <c r="A8" s="9" t="s">
        <v>11</v>
      </c>
      <c r="B8" s="6" t="s">
        <v>12</v>
      </c>
      <c r="C8" s="7" t="n">
        <v>19333</v>
      </c>
      <c r="D8" s="8" t="n">
        <v>45301</v>
      </c>
    </row>
    <row r="9" customFormat="false" ht="13" hidden="false" customHeight="false" outlineLevel="0" collapsed="false">
      <c r="A9" s="9" t="s">
        <v>13</v>
      </c>
      <c r="B9" s="6" t="s">
        <v>14</v>
      </c>
      <c r="C9" s="7" t="n">
        <v>50096.97</v>
      </c>
      <c r="D9" s="8" t="n">
        <v>45306</v>
      </c>
    </row>
    <row r="10" customFormat="false" ht="13" hidden="false" customHeight="false" outlineLevel="0" collapsed="false">
      <c r="A10" s="6" t="s">
        <v>17</v>
      </c>
      <c r="B10" s="6" t="s">
        <v>18</v>
      </c>
      <c r="C10" s="7" t="n">
        <v>205679.2</v>
      </c>
      <c r="D10" s="8" t="n">
        <v>45308</v>
      </c>
    </row>
    <row r="11" customFormat="false" ht="13" hidden="false" customHeight="false" outlineLevel="0" collapsed="false">
      <c r="A11" s="10" t="s">
        <v>19</v>
      </c>
      <c r="B11" s="5" t="s">
        <v>20</v>
      </c>
      <c r="C11" s="7" t="n">
        <v>162661.48</v>
      </c>
      <c r="D11" s="8" t="n">
        <v>45308</v>
      </c>
    </row>
    <row r="12" customFormat="false" ht="13" hidden="false" customHeight="false" outlineLevel="0" collapsed="false">
      <c r="A12" s="9" t="s">
        <v>21</v>
      </c>
      <c r="B12" s="6" t="s">
        <v>10</v>
      </c>
      <c r="C12" s="7" t="n">
        <v>38000</v>
      </c>
      <c r="D12" s="8" t="n">
        <v>45309</v>
      </c>
    </row>
    <row r="13" customFormat="false" ht="13" hidden="false" customHeight="false" outlineLevel="0" collapsed="false">
      <c r="A13" s="6" t="s">
        <v>22</v>
      </c>
      <c r="B13" s="6" t="s">
        <v>10</v>
      </c>
      <c r="C13" s="7" t="n">
        <v>12700</v>
      </c>
      <c r="D13" s="8" t="n">
        <v>45309</v>
      </c>
    </row>
    <row r="14" customFormat="false" ht="13" hidden="false" customHeight="false" outlineLevel="0" collapsed="false">
      <c r="A14" s="9" t="s">
        <v>23</v>
      </c>
      <c r="B14" s="6" t="s">
        <v>24</v>
      </c>
      <c r="C14" s="7" t="n">
        <v>12700</v>
      </c>
      <c r="D14" s="8" t="n">
        <v>45310</v>
      </c>
    </row>
    <row r="15" customFormat="false" ht="13" hidden="false" customHeight="false" outlineLevel="0" collapsed="false">
      <c r="A15" s="9" t="s">
        <v>31</v>
      </c>
      <c r="B15" s="6" t="s">
        <v>24</v>
      </c>
      <c r="C15" s="7" t="n">
        <v>12700</v>
      </c>
      <c r="D15" s="8" t="n">
        <v>45320</v>
      </c>
    </row>
    <row r="16" customFormat="false" ht="13" hidden="false" customHeight="false" outlineLevel="0" collapsed="false">
      <c r="A16" s="10" t="s">
        <v>19</v>
      </c>
      <c r="B16" s="6" t="s">
        <v>32</v>
      </c>
      <c r="C16" s="7" t="n">
        <v>11691</v>
      </c>
      <c r="D16" s="8" t="n">
        <v>45320</v>
      </c>
    </row>
    <row r="17" customFormat="false" ht="13" hidden="false" customHeight="false" outlineLevel="0" collapsed="false">
      <c r="A17" s="5" t="s">
        <v>37</v>
      </c>
      <c r="B17" s="6" t="s">
        <v>38</v>
      </c>
      <c r="C17" s="7" t="n">
        <v>12219.56</v>
      </c>
      <c r="D17" s="8" t="n">
        <v>45322</v>
      </c>
    </row>
    <row r="18" customFormat="false" ht="13" hidden="false" customHeight="false" outlineLevel="0" collapsed="false">
      <c r="A18" s="10" t="s">
        <v>39</v>
      </c>
      <c r="B18" s="6" t="s">
        <v>8</v>
      </c>
      <c r="C18" s="7" t="n">
        <v>11690.95</v>
      </c>
      <c r="D18" s="8" t="n">
        <v>45322</v>
      </c>
    </row>
    <row r="19" customFormat="false" ht="13" hidden="false" customHeight="false" outlineLevel="0" collapsed="false">
      <c r="A19" s="5" t="s">
        <v>35</v>
      </c>
      <c r="B19" s="6" t="s">
        <v>36</v>
      </c>
      <c r="C19" s="7" t="n">
        <v>27750</v>
      </c>
      <c r="D19" s="8" t="n">
        <v>45322</v>
      </c>
    </row>
    <row r="20" customFormat="false" ht="13" hidden="false" customHeight="false" outlineLevel="0" collapsed="false">
      <c r="A20" s="9" t="s">
        <v>40</v>
      </c>
      <c r="B20" s="6" t="s">
        <v>41</v>
      </c>
      <c r="C20" s="7" t="n">
        <v>12700</v>
      </c>
      <c r="D20" s="8" t="n">
        <v>45322</v>
      </c>
    </row>
    <row r="21" customFormat="false" ht="13" hidden="false" customHeight="false" outlineLevel="0" collapsed="false">
      <c r="A21" s="7" t="s">
        <v>42</v>
      </c>
      <c r="B21" s="6" t="s">
        <v>43</v>
      </c>
      <c r="C21" s="7" t="n">
        <v>32332.39</v>
      </c>
      <c r="D21" s="8" t="n">
        <v>45324</v>
      </c>
    </row>
    <row r="22" customFormat="false" ht="13" hidden="false" customHeight="false" outlineLevel="0" collapsed="false">
      <c r="A22" s="7" t="s">
        <v>46</v>
      </c>
      <c r="B22" s="6" t="s">
        <v>47</v>
      </c>
      <c r="C22" s="7" t="n">
        <v>20000</v>
      </c>
      <c r="D22" s="8" t="n">
        <v>45327</v>
      </c>
    </row>
    <row r="23" customFormat="false" ht="13" hidden="false" customHeight="false" outlineLevel="0" collapsed="false">
      <c r="A23" s="5" t="s">
        <v>48</v>
      </c>
      <c r="B23" s="6" t="s">
        <v>49</v>
      </c>
      <c r="C23" s="7" t="n">
        <v>93260.98</v>
      </c>
      <c r="D23" s="8" t="n">
        <v>45327</v>
      </c>
    </row>
    <row r="24" customFormat="false" ht="13" hidden="false" customHeight="false" outlineLevel="0" collapsed="false">
      <c r="A24" s="7" t="s">
        <v>42</v>
      </c>
      <c r="B24" s="6" t="s">
        <v>43</v>
      </c>
      <c r="C24" s="7" t="n">
        <v>33288.08</v>
      </c>
      <c r="D24" s="8" t="n">
        <v>45327</v>
      </c>
    </row>
    <row r="25" customFormat="false" ht="13" hidden="false" customHeight="false" outlineLevel="0" collapsed="false">
      <c r="A25" s="5" t="s">
        <v>50</v>
      </c>
      <c r="B25" s="15" t="s">
        <v>51</v>
      </c>
      <c r="C25" s="7" t="n">
        <v>90666.66</v>
      </c>
      <c r="D25" s="8" t="n">
        <v>45328</v>
      </c>
    </row>
    <row r="26" customFormat="false" ht="13" hidden="false" customHeight="false" outlineLevel="0" collapsed="false">
      <c r="A26" s="7" t="s">
        <v>42</v>
      </c>
      <c r="B26" s="6" t="s">
        <v>52</v>
      </c>
      <c r="C26" s="7" t="n">
        <v>37697.95</v>
      </c>
      <c r="D26" s="8" t="n">
        <v>45328</v>
      </c>
    </row>
    <row r="27" customFormat="false" ht="13" hidden="false" customHeight="false" outlineLevel="0" collapsed="false">
      <c r="A27" s="7" t="s">
        <v>42</v>
      </c>
      <c r="B27" s="6" t="s">
        <v>53</v>
      </c>
      <c r="C27" s="7" t="n">
        <v>25558.36</v>
      </c>
      <c r="D27" s="8" t="n">
        <v>45328</v>
      </c>
    </row>
    <row r="28" customFormat="false" ht="13" hidden="false" customHeight="false" outlineLevel="0" collapsed="false">
      <c r="A28" s="13" t="s">
        <v>56</v>
      </c>
      <c r="B28" s="6" t="s">
        <v>57</v>
      </c>
      <c r="C28" s="7" t="n">
        <v>24412.5</v>
      </c>
      <c r="D28" s="8" t="n">
        <v>45329</v>
      </c>
    </row>
    <row r="29" customFormat="false" ht="13" hidden="false" customHeight="false" outlineLevel="0" collapsed="false">
      <c r="A29" s="13" t="s">
        <v>58</v>
      </c>
      <c r="B29" s="6" t="s">
        <v>60</v>
      </c>
      <c r="C29" s="7" t="n">
        <v>23472</v>
      </c>
      <c r="D29" s="8" t="n">
        <v>45329</v>
      </c>
    </row>
    <row r="30" customFormat="false" ht="13" hidden="false" customHeight="false" outlineLevel="0" collapsed="false">
      <c r="A30" s="10" t="s">
        <v>13</v>
      </c>
      <c r="B30" s="6" t="s">
        <v>61</v>
      </c>
      <c r="C30" s="7" t="n">
        <v>22000</v>
      </c>
      <c r="D30" s="8" t="n">
        <v>45330</v>
      </c>
    </row>
    <row r="31" customFormat="false" ht="13" hidden="false" customHeight="false" outlineLevel="0" collapsed="false">
      <c r="A31" s="10" t="s">
        <v>13</v>
      </c>
      <c r="B31" s="6" t="s">
        <v>14</v>
      </c>
      <c r="C31" s="7" t="n">
        <v>49959.04</v>
      </c>
      <c r="D31" s="8" t="n">
        <v>45330</v>
      </c>
    </row>
    <row r="32" customFormat="false" ht="13" hidden="false" customHeight="false" outlineLevel="0" collapsed="false">
      <c r="A32" s="7" t="s">
        <v>62</v>
      </c>
      <c r="B32" s="6" t="s">
        <v>63</v>
      </c>
      <c r="C32" s="7" t="n">
        <v>32000</v>
      </c>
      <c r="D32" s="8" t="n">
        <v>45331</v>
      </c>
    </row>
    <row r="33" customFormat="false" ht="13" hidden="false" customHeight="false" outlineLevel="0" collapsed="false">
      <c r="A33" s="7" t="s">
        <v>71</v>
      </c>
      <c r="B33" s="6" t="s">
        <v>72</v>
      </c>
      <c r="C33" s="7" t="n">
        <v>12611.3</v>
      </c>
      <c r="D33" s="8" t="n">
        <v>45338</v>
      </c>
    </row>
    <row r="34" customFormat="false" ht="13" hidden="false" customHeight="false" outlineLevel="0" collapsed="false">
      <c r="A34" s="7" t="s">
        <v>73</v>
      </c>
      <c r="B34" s="6" t="s">
        <v>74</v>
      </c>
      <c r="C34" s="7" t="n">
        <v>27930</v>
      </c>
      <c r="D34" s="8" t="n">
        <v>45338</v>
      </c>
    </row>
    <row r="35" customFormat="false" ht="13" hidden="false" customHeight="false" outlineLevel="0" collapsed="false">
      <c r="A35" s="7" t="s">
        <v>79</v>
      </c>
      <c r="B35" s="6" t="s">
        <v>80</v>
      </c>
      <c r="C35" s="7" t="n">
        <v>80522.48</v>
      </c>
      <c r="D35" s="8" t="n">
        <v>45348</v>
      </c>
    </row>
    <row r="36" customFormat="false" ht="13" hidden="false" customHeight="false" outlineLevel="0" collapsed="false">
      <c r="A36" s="5" t="s">
        <v>37</v>
      </c>
      <c r="B36" s="6" t="s">
        <v>81</v>
      </c>
      <c r="C36" s="7" t="n">
        <v>28548.8</v>
      </c>
      <c r="D36" s="8" t="n">
        <v>45349</v>
      </c>
    </row>
    <row r="37" customFormat="false" ht="13" hidden="false" customHeight="false" outlineLevel="0" collapsed="false">
      <c r="A37" s="5" t="s">
        <v>37</v>
      </c>
      <c r="B37" s="6" t="s">
        <v>82</v>
      </c>
      <c r="C37" s="7" t="n">
        <v>37262.45</v>
      </c>
      <c r="D37" s="8" t="n">
        <v>45349</v>
      </c>
    </row>
    <row r="38" customFormat="false" ht="13" hidden="false" customHeight="false" outlineLevel="0" collapsed="false">
      <c r="A38" s="7" t="s">
        <v>83</v>
      </c>
      <c r="B38" s="6" t="s">
        <v>84</v>
      </c>
      <c r="C38" s="7" t="n">
        <v>14933.4</v>
      </c>
      <c r="D38" s="8" t="n">
        <v>45349</v>
      </c>
    </row>
    <row r="39" customFormat="false" ht="13" hidden="false" customHeight="false" outlineLevel="0" collapsed="false">
      <c r="A39" s="10" t="s">
        <v>85</v>
      </c>
      <c r="B39" s="6" t="s">
        <v>86</v>
      </c>
      <c r="C39" s="7" t="n">
        <v>12700</v>
      </c>
      <c r="D39" s="8" t="n">
        <v>45355</v>
      </c>
    </row>
    <row r="40" customFormat="false" ht="13" hidden="false" customHeight="false" outlineLevel="0" collapsed="false">
      <c r="A40" s="13" t="s">
        <v>87</v>
      </c>
      <c r="B40" s="6" t="s">
        <v>88</v>
      </c>
      <c r="C40" s="7" t="n">
        <v>22621.67</v>
      </c>
      <c r="D40" s="8" t="n">
        <v>45357</v>
      </c>
    </row>
    <row r="41" customFormat="false" ht="13" hidden="false" customHeight="false" outlineLevel="0" collapsed="false">
      <c r="A41" s="10" t="s">
        <v>89</v>
      </c>
      <c r="B41" s="6" t="s">
        <v>90</v>
      </c>
      <c r="C41" s="7" t="n">
        <v>22000</v>
      </c>
      <c r="D41" s="8" t="n">
        <v>45358</v>
      </c>
    </row>
    <row r="42" customFormat="false" ht="13" hidden="false" customHeight="false" outlineLevel="0" collapsed="false">
      <c r="A42" s="13" t="s">
        <v>93</v>
      </c>
      <c r="B42" s="6" t="s">
        <v>94</v>
      </c>
      <c r="C42" s="7" t="n">
        <v>49945.45</v>
      </c>
      <c r="D42" s="8" t="n">
        <v>45358</v>
      </c>
    </row>
    <row r="43" customFormat="false" ht="13" hidden="false" customHeight="false" outlineLevel="0" collapsed="false">
      <c r="A43" s="7" t="s">
        <v>42</v>
      </c>
      <c r="B43" s="6" t="s">
        <v>95</v>
      </c>
      <c r="C43" s="7" t="n">
        <v>6819396</v>
      </c>
      <c r="D43" s="8" t="n">
        <v>45359</v>
      </c>
    </row>
    <row r="44" customFormat="false" ht="13" hidden="false" customHeight="false" outlineLevel="0" collapsed="false">
      <c r="A44" s="10" t="s">
        <v>85</v>
      </c>
      <c r="B44" s="6" t="s">
        <v>90</v>
      </c>
      <c r="C44" s="7" t="n">
        <v>22000</v>
      </c>
      <c r="D44" s="8" t="n">
        <v>45359</v>
      </c>
    </row>
    <row r="45" customFormat="false" ht="13" hidden="false" customHeight="false" outlineLevel="0" collapsed="false">
      <c r="A45" s="7" t="s">
        <v>42</v>
      </c>
      <c r="B45" s="6" t="s">
        <v>96</v>
      </c>
      <c r="C45" s="7" t="n">
        <v>52850000</v>
      </c>
      <c r="D45" s="8" t="n">
        <v>45362</v>
      </c>
    </row>
    <row r="46" customFormat="false" ht="13" hidden="false" customHeight="false" outlineLevel="0" collapsed="false">
      <c r="A46" s="13" t="s">
        <v>97</v>
      </c>
      <c r="B46" s="6" t="s">
        <v>98</v>
      </c>
      <c r="C46" s="7" t="n">
        <v>496999.25</v>
      </c>
      <c r="D46" s="8" t="n">
        <v>45363</v>
      </c>
    </row>
    <row r="47" customFormat="false" ht="13" hidden="false" customHeight="false" outlineLevel="0" collapsed="false">
      <c r="A47" s="5" t="s">
        <v>99</v>
      </c>
      <c r="B47" s="6" t="s">
        <v>100</v>
      </c>
      <c r="C47" s="7" t="n">
        <v>394000</v>
      </c>
      <c r="D47" s="8" t="n">
        <v>45364</v>
      </c>
    </row>
    <row r="48" customFormat="false" ht="13" hidden="false" customHeight="false" outlineLevel="0" collapsed="false">
      <c r="A48" s="10" t="s">
        <v>101</v>
      </c>
      <c r="B48" s="6" t="s">
        <v>102</v>
      </c>
      <c r="C48" s="7" t="n">
        <v>35250</v>
      </c>
      <c r="D48" s="8" t="n">
        <v>45366</v>
      </c>
    </row>
    <row r="49" customFormat="false" ht="13" hidden="false" customHeight="false" outlineLevel="0" collapsed="false">
      <c r="A49" s="7" t="s">
        <v>103</v>
      </c>
      <c r="B49" s="6" t="s">
        <v>104</v>
      </c>
      <c r="C49" s="7" t="n">
        <v>10908.34</v>
      </c>
      <c r="D49" s="8" t="n">
        <v>45370</v>
      </c>
    </row>
    <row r="50" customFormat="false" ht="13" hidden="false" customHeight="false" outlineLevel="0" collapsed="false">
      <c r="A50" s="10" t="s">
        <v>109</v>
      </c>
      <c r="B50" s="6" t="s">
        <v>110</v>
      </c>
      <c r="C50" s="7" t="n">
        <v>222588.67</v>
      </c>
      <c r="D50" s="8" t="n">
        <v>45372</v>
      </c>
    </row>
    <row r="51" customFormat="false" ht="13" hidden="false" customHeight="false" outlineLevel="0" collapsed="false">
      <c r="A51" s="7" t="s">
        <v>42</v>
      </c>
      <c r="B51" s="6" t="s">
        <v>112</v>
      </c>
      <c r="C51" s="7" t="n">
        <v>31133.13</v>
      </c>
      <c r="D51" s="8" t="n">
        <v>45373</v>
      </c>
    </row>
    <row r="52" customFormat="false" ht="13" hidden="false" customHeight="false" outlineLevel="0" collapsed="false">
      <c r="A52" s="7" t="s">
        <v>42</v>
      </c>
      <c r="B52" s="6" t="s">
        <v>112</v>
      </c>
      <c r="C52" s="7" t="n">
        <v>72643.95</v>
      </c>
      <c r="D52" s="8" t="n">
        <v>45373</v>
      </c>
    </row>
    <row r="53" customFormat="false" ht="13" hidden="false" customHeight="false" outlineLevel="0" collapsed="false">
      <c r="A53" s="7" t="s">
        <v>42</v>
      </c>
      <c r="B53" s="6" t="s">
        <v>112</v>
      </c>
      <c r="C53" s="7" t="n">
        <v>103777.08</v>
      </c>
      <c r="D53" s="8" t="n">
        <v>45373</v>
      </c>
    </row>
    <row r="54" customFormat="false" ht="13" hidden="false" customHeight="false" outlineLevel="0" collapsed="false">
      <c r="A54" s="13" t="s">
        <v>117</v>
      </c>
      <c r="B54" s="6" t="s">
        <v>118</v>
      </c>
      <c r="C54" s="7" t="n">
        <v>55661.98</v>
      </c>
      <c r="D54" s="8" t="n">
        <v>45376</v>
      </c>
    </row>
    <row r="55" customFormat="false" ht="13" hidden="false" customHeight="false" outlineLevel="0" collapsed="false">
      <c r="A55" s="5" t="s">
        <v>123</v>
      </c>
      <c r="B55" s="6" t="s">
        <v>124</v>
      </c>
      <c r="C55" s="7" t="n">
        <v>22600</v>
      </c>
      <c r="D55" s="8" t="n">
        <v>45398</v>
      </c>
    </row>
    <row r="56" customFormat="false" ht="13" hidden="false" customHeight="false" outlineLevel="0" collapsed="false">
      <c r="A56" s="10" t="s">
        <v>44</v>
      </c>
      <c r="B56" s="6" t="s">
        <v>125</v>
      </c>
      <c r="C56" s="7" t="n">
        <v>75000</v>
      </c>
      <c r="D56" s="8" t="n">
        <v>45399</v>
      </c>
    </row>
    <row r="57" customFormat="false" ht="13" hidden="false" customHeight="false" outlineLevel="0" collapsed="false">
      <c r="A57" s="7" t="s">
        <v>42</v>
      </c>
      <c r="B57" s="6" t="s">
        <v>126</v>
      </c>
      <c r="C57" s="7" t="n">
        <v>30919.17</v>
      </c>
      <c r="D57" s="8" t="n">
        <v>45400</v>
      </c>
    </row>
    <row r="58" customFormat="false" ht="13" hidden="false" customHeight="false" outlineLevel="0" collapsed="false">
      <c r="A58" s="13" t="s">
        <v>37</v>
      </c>
      <c r="B58" s="6" t="s">
        <v>128</v>
      </c>
      <c r="C58" s="7" t="n">
        <v>28569.72</v>
      </c>
      <c r="D58" s="8" t="n">
        <v>45405</v>
      </c>
    </row>
    <row r="59" customFormat="false" ht="13" hidden="false" customHeight="false" outlineLevel="0" collapsed="false">
      <c r="A59" s="13" t="s">
        <v>133</v>
      </c>
      <c r="B59" s="6" t="s">
        <v>134</v>
      </c>
      <c r="C59" s="7" t="n">
        <v>116492.41</v>
      </c>
      <c r="D59" s="8" t="n">
        <v>45414</v>
      </c>
    </row>
    <row r="60" customFormat="false" ht="13" hidden="false" customHeight="false" outlineLevel="0" collapsed="false">
      <c r="A60" s="5" t="s">
        <v>135</v>
      </c>
      <c r="B60" s="6" t="s">
        <v>136</v>
      </c>
      <c r="C60" s="7" t="n">
        <v>21000</v>
      </c>
      <c r="D60" s="8" t="n">
        <v>45420</v>
      </c>
    </row>
    <row r="61" customFormat="false" ht="13" hidden="false" customHeight="false" outlineLevel="0" collapsed="false">
      <c r="A61" s="5" t="s">
        <v>135</v>
      </c>
      <c r="B61" s="6" t="s">
        <v>139</v>
      </c>
      <c r="C61" s="7" t="n">
        <v>18000</v>
      </c>
      <c r="D61" s="8" t="n">
        <v>45420</v>
      </c>
    </row>
    <row r="62" customFormat="false" ht="13" hidden="false" customHeight="false" outlineLevel="0" collapsed="false">
      <c r="A62" s="7" t="s">
        <v>42</v>
      </c>
      <c r="B62" s="6" t="s">
        <v>141</v>
      </c>
      <c r="C62" s="7" t="n">
        <v>37558.46</v>
      </c>
      <c r="D62" s="8" t="n">
        <v>45421</v>
      </c>
    </row>
    <row r="63" customFormat="false" ht="13" hidden="false" customHeight="false" outlineLevel="0" collapsed="false">
      <c r="A63" s="7" t="s">
        <v>42</v>
      </c>
      <c r="B63" s="6" t="s">
        <v>142</v>
      </c>
      <c r="C63" s="7" t="n">
        <v>74501.83</v>
      </c>
      <c r="D63" s="8" t="n">
        <v>45421</v>
      </c>
    </row>
    <row r="64" customFormat="false" ht="13" hidden="false" customHeight="false" outlineLevel="0" collapsed="false">
      <c r="A64" s="5" t="s">
        <v>143</v>
      </c>
      <c r="B64" s="6" t="s">
        <v>144</v>
      </c>
      <c r="C64" s="7" t="n">
        <v>11994</v>
      </c>
      <c r="D64" s="8" t="n">
        <v>45426</v>
      </c>
    </row>
    <row r="65" customFormat="false" ht="13" hidden="false" customHeight="false" outlineLevel="0" collapsed="false">
      <c r="A65" s="7" t="s">
        <v>42</v>
      </c>
      <c r="B65" s="6" t="s">
        <v>147</v>
      </c>
      <c r="C65" s="7" t="n">
        <v>41234.03</v>
      </c>
      <c r="D65" s="8" t="n">
        <v>45428</v>
      </c>
    </row>
    <row r="66" customFormat="false" ht="13" hidden="false" customHeight="false" outlineLevel="0" collapsed="false">
      <c r="A66" s="7" t="s">
        <v>42</v>
      </c>
      <c r="B66" s="6" t="s">
        <v>147</v>
      </c>
      <c r="C66" s="7" t="n">
        <v>42525.41</v>
      </c>
      <c r="D66" s="8" t="n">
        <v>45428</v>
      </c>
    </row>
    <row r="67" customFormat="false" ht="13" hidden="false" customHeight="false" outlineLevel="0" collapsed="false">
      <c r="A67" s="7" t="s">
        <v>42</v>
      </c>
      <c r="B67" s="6" t="s">
        <v>148</v>
      </c>
      <c r="C67" s="7" t="n">
        <v>35245.06</v>
      </c>
      <c r="D67" s="8" t="n">
        <v>45429</v>
      </c>
    </row>
    <row r="68" customFormat="false" ht="13" hidden="false" customHeight="false" outlineLevel="0" collapsed="false">
      <c r="A68" s="7" t="s">
        <v>42</v>
      </c>
      <c r="B68" s="6" t="s">
        <v>149</v>
      </c>
      <c r="C68" s="7" t="n">
        <v>40316.4</v>
      </c>
      <c r="D68" s="8" t="n">
        <v>45429</v>
      </c>
    </row>
    <row r="69" customFormat="false" ht="13" hidden="false" customHeight="false" outlineLevel="0" collapsed="false">
      <c r="A69" s="13" t="s">
        <v>150</v>
      </c>
      <c r="B69" s="6" t="s">
        <v>151</v>
      </c>
      <c r="C69" s="7" t="n">
        <v>19680</v>
      </c>
      <c r="D69" s="8" t="n">
        <v>45433</v>
      </c>
    </row>
    <row r="70" customFormat="false" ht="13" hidden="false" customHeight="false" outlineLevel="0" collapsed="false">
      <c r="A70" s="7" t="s">
        <v>42</v>
      </c>
      <c r="B70" s="6" t="s">
        <v>152</v>
      </c>
      <c r="C70" s="7" t="n">
        <v>49691.92</v>
      </c>
      <c r="D70" s="8" t="n">
        <v>45434</v>
      </c>
    </row>
    <row r="71" customFormat="false" ht="13" hidden="false" customHeight="false" outlineLevel="0" collapsed="false">
      <c r="A71" s="7" t="s">
        <v>42</v>
      </c>
      <c r="B71" s="6" t="s">
        <v>154</v>
      </c>
      <c r="C71" s="7" t="n">
        <v>74813.6</v>
      </c>
      <c r="D71" s="8" t="n">
        <v>45435</v>
      </c>
    </row>
    <row r="72" customFormat="false" ht="13" hidden="false" customHeight="false" outlineLevel="0" collapsed="false">
      <c r="A72" s="7" t="s">
        <v>42</v>
      </c>
      <c r="B72" s="6" t="s">
        <v>155</v>
      </c>
      <c r="C72" s="7" t="n">
        <v>80738.02</v>
      </c>
      <c r="D72" s="8" t="n">
        <v>45440</v>
      </c>
    </row>
    <row r="73" customFormat="false" ht="13" hidden="false" customHeight="false" outlineLevel="0" collapsed="false">
      <c r="A73" s="10" t="s">
        <v>156</v>
      </c>
      <c r="B73" s="6" t="s">
        <v>12</v>
      </c>
      <c r="C73" s="7" t="n">
        <v>19333</v>
      </c>
      <c r="D73" s="8" t="n">
        <v>45440</v>
      </c>
    </row>
    <row r="74" customFormat="false" ht="13" hidden="false" customHeight="false" outlineLevel="0" collapsed="false">
      <c r="A74" s="7" t="s">
        <v>42</v>
      </c>
      <c r="B74" s="6" t="s">
        <v>157</v>
      </c>
      <c r="C74" s="7" t="n">
        <v>27331.68</v>
      </c>
      <c r="D74" s="8" t="n">
        <v>45440</v>
      </c>
    </row>
    <row r="75" customFormat="false" ht="13" hidden="false" customHeight="false" outlineLevel="0" collapsed="false">
      <c r="A75" s="13" t="s">
        <v>158</v>
      </c>
      <c r="B75" s="6" t="s">
        <v>159</v>
      </c>
      <c r="C75" s="7" t="n">
        <v>10000</v>
      </c>
      <c r="D75" s="8" t="n">
        <v>45441</v>
      </c>
    </row>
    <row r="76" customFormat="false" ht="13" hidden="false" customHeight="false" outlineLevel="0" collapsed="false">
      <c r="A76" s="7" t="s">
        <v>42</v>
      </c>
      <c r="B76" s="6" t="s">
        <v>160</v>
      </c>
      <c r="C76" s="7" t="n">
        <v>11913.09</v>
      </c>
      <c r="D76" s="8" t="n">
        <v>45441</v>
      </c>
    </row>
    <row r="77" customFormat="false" ht="13" hidden="false" customHeight="false" outlineLevel="0" collapsed="false">
      <c r="A77" s="7" t="s">
        <v>42</v>
      </c>
      <c r="B77" s="6" t="s">
        <v>160</v>
      </c>
      <c r="C77" s="7" t="n">
        <v>17018.7</v>
      </c>
      <c r="D77" s="8" t="n">
        <v>45441</v>
      </c>
    </row>
    <row r="78" customFormat="false" ht="13" hidden="false" customHeight="false" outlineLevel="0" collapsed="false">
      <c r="A78" s="13" t="s">
        <v>37</v>
      </c>
      <c r="B78" s="6" t="s">
        <v>161</v>
      </c>
      <c r="C78" s="7" t="n">
        <v>27612.35</v>
      </c>
      <c r="D78" s="8" t="n">
        <v>45447</v>
      </c>
    </row>
    <row r="79" customFormat="false" ht="13" hidden="false" customHeight="false" outlineLevel="0" collapsed="false">
      <c r="A79" s="13" t="s">
        <v>37</v>
      </c>
      <c r="B79" s="6" t="s">
        <v>162</v>
      </c>
      <c r="C79" s="7" t="n">
        <v>40117.07</v>
      </c>
      <c r="D79" s="8" t="n">
        <v>45447</v>
      </c>
    </row>
    <row r="80" customFormat="false" ht="13" hidden="false" customHeight="false" outlineLevel="0" collapsed="false">
      <c r="A80" s="6" t="s">
        <v>165</v>
      </c>
      <c r="B80" s="6" t="s">
        <v>166</v>
      </c>
      <c r="C80" s="7" t="n">
        <v>29320.2</v>
      </c>
      <c r="D80" s="8" t="n">
        <v>45448</v>
      </c>
    </row>
    <row r="81" customFormat="false" ht="13" hidden="false" customHeight="false" outlineLevel="0" collapsed="false">
      <c r="A81" s="7" t="s">
        <v>170</v>
      </c>
      <c r="B81" s="6" t="s">
        <v>171</v>
      </c>
      <c r="C81" s="7" t="n">
        <v>15832</v>
      </c>
      <c r="D81" s="8" t="n">
        <v>45453</v>
      </c>
    </row>
    <row r="82" customFormat="false" ht="13" hidden="false" customHeight="false" outlineLevel="0" collapsed="false">
      <c r="A82" s="6" t="s">
        <v>172</v>
      </c>
      <c r="B82" s="6" t="s">
        <v>173</v>
      </c>
      <c r="C82" s="7" t="n">
        <v>55075.78</v>
      </c>
      <c r="D82" s="8" t="n">
        <v>45454</v>
      </c>
    </row>
    <row r="83" customFormat="false" ht="13" hidden="false" customHeight="false" outlineLevel="0" collapsed="false">
      <c r="A83" s="13" t="s">
        <v>37</v>
      </c>
      <c r="B83" s="6" t="s">
        <v>82</v>
      </c>
      <c r="C83" s="7" t="n">
        <v>50148.62</v>
      </c>
      <c r="D83" s="8" t="n">
        <v>45462</v>
      </c>
    </row>
    <row r="84" customFormat="false" ht="13" hidden="false" customHeight="false" outlineLevel="0" collapsed="false">
      <c r="A84" s="13" t="s">
        <v>174</v>
      </c>
      <c r="B84" s="6" t="s">
        <v>175</v>
      </c>
      <c r="C84" s="7" t="n">
        <v>11714.8</v>
      </c>
      <c r="D84" s="8" t="n">
        <v>45464</v>
      </c>
    </row>
    <row r="85" customFormat="false" ht="13" hidden="false" customHeight="false" outlineLevel="0" collapsed="false">
      <c r="A85" s="6" t="s">
        <v>176</v>
      </c>
      <c r="B85" s="6" t="s">
        <v>80</v>
      </c>
      <c r="C85" s="7" t="n">
        <v>1600352.14</v>
      </c>
      <c r="D85" s="8" t="n">
        <v>45467</v>
      </c>
    </row>
    <row r="86" customFormat="false" ht="13" hidden="false" customHeight="false" outlineLevel="0" collapsed="false">
      <c r="A86" s="5" t="s">
        <v>143</v>
      </c>
      <c r="B86" s="6" t="s">
        <v>177</v>
      </c>
      <c r="C86" s="7" t="n">
        <v>380793.6</v>
      </c>
      <c r="D86" s="8" t="n">
        <v>45468</v>
      </c>
    </row>
    <row r="87" customFormat="false" ht="13" hidden="false" customHeight="false" outlineLevel="0" collapsed="false">
      <c r="A87" s="6" t="s">
        <v>101</v>
      </c>
      <c r="B87" s="6" t="s">
        <v>178</v>
      </c>
      <c r="C87" s="7" t="n">
        <v>123375</v>
      </c>
      <c r="D87" s="8" t="n">
        <v>45474</v>
      </c>
    </row>
    <row r="88" customFormat="false" ht="13" hidden="false" customHeight="false" outlineLevel="0" collapsed="false">
      <c r="A88" s="7" t="s">
        <v>42</v>
      </c>
      <c r="B88" s="6" t="s">
        <v>179</v>
      </c>
      <c r="C88" s="7" t="n">
        <v>102460.02</v>
      </c>
      <c r="D88" s="8" t="n">
        <v>45475</v>
      </c>
    </row>
    <row r="89" customFormat="false" ht="13" hidden="false" customHeight="false" outlineLevel="0" collapsed="false">
      <c r="A89" s="7" t="s">
        <v>42</v>
      </c>
      <c r="B89" s="6" t="s">
        <v>182</v>
      </c>
      <c r="C89" s="7" t="n">
        <v>50436.45</v>
      </c>
      <c r="D89" s="8" t="n">
        <v>45478</v>
      </c>
    </row>
    <row r="90" customFormat="false" ht="13" hidden="false" customHeight="false" outlineLevel="0" collapsed="false">
      <c r="A90" s="7" t="s">
        <v>42</v>
      </c>
      <c r="B90" s="5" t="s">
        <v>183</v>
      </c>
      <c r="C90" s="7" t="n">
        <v>108590.85</v>
      </c>
      <c r="D90" s="8" t="n">
        <v>45478</v>
      </c>
    </row>
    <row r="91" customFormat="false" ht="13" hidden="false" customHeight="false" outlineLevel="0" collapsed="false">
      <c r="A91" s="7" t="s">
        <v>42</v>
      </c>
      <c r="B91" s="6" t="s">
        <v>184</v>
      </c>
      <c r="C91" s="7" t="n">
        <v>25249.42</v>
      </c>
      <c r="D91" s="8" t="n">
        <v>45478</v>
      </c>
    </row>
    <row r="92" customFormat="false" ht="13" hidden="false" customHeight="false" outlineLevel="0" collapsed="false">
      <c r="A92" s="7" t="s">
        <v>42</v>
      </c>
      <c r="B92" s="6" t="s">
        <v>185</v>
      </c>
      <c r="C92" s="7" t="n">
        <v>30687.91</v>
      </c>
      <c r="D92" s="8" t="n">
        <v>45478</v>
      </c>
    </row>
    <row r="93" customFormat="false" ht="13" hidden="false" customHeight="false" outlineLevel="0" collapsed="false">
      <c r="A93" s="6" t="s">
        <v>87</v>
      </c>
      <c r="B93" s="6" t="s">
        <v>88</v>
      </c>
      <c r="C93" s="7" t="n">
        <v>22621.66</v>
      </c>
      <c r="D93" s="8" t="n">
        <v>45478</v>
      </c>
    </row>
    <row r="94" customFormat="false" ht="13" hidden="false" customHeight="false" outlineLevel="0" collapsed="false">
      <c r="A94" s="5" t="s">
        <v>135</v>
      </c>
      <c r="B94" s="6" t="s">
        <v>190</v>
      </c>
      <c r="C94" s="7" t="n">
        <v>360146.63</v>
      </c>
      <c r="D94" s="8" t="n">
        <v>45482</v>
      </c>
    </row>
    <row r="95" customFormat="false" ht="13" hidden="false" customHeight="false" outlineLevel="0" collapsed="false">
      <c r="A95" s="13" t="s">
        <v>87</v>
      </c>
      <c r="B95" s="18" t="s">
        <v>191</v>
      </c>
      <c r="C95" s="7" t="n">
        <v>10000</v>
      </c>
      <c r="D95" s="8" t="n">
        <v>45483</v>
      </c>
    </row>
    <row r="96" customFormat="false" ht="13" hidden="false" customHeight="false" outlineLevel="0" collapsed="false">
      <c r="A96" s="7" t="s">
        <v>42</v>
      </c>
      <c r="B96" s="6" t="s">
        <v>192</v>
      </c>
      <c r="C96" s="7" t="n">
        <v>10805</v>
      </c>
      <c r="D96" s="8" t="n">
        <v>45484</v>
      </c>
    </row>
    <row r="97" customFormat="false" ht="13" hidden="false" customHeight="false" outlineLevel="0" collapsed="false">
      <c r="A97" s="10" t="s">
        <v>19</v>
      </c>
      <c r="B97" s="6" t="s">
        <v>193</v>
      </c>
      <c r="C97" s="7" t="n">
        <v>12700</v>
      </c>
      <c r="D97" s="8" t="n">
        <v>45488</v>
      </c>
    </row>
    <row r="98" customFormat="false" ht="13" hidden="false" customHeight="false" outlineLevel="0" collapsed="false">
      <c r="A98" s="5" t="s">
        <v>123</v>
      </c>
      <c r="B98" s="6" t="s">
        <v>194</v>
      </c>
      <c r="C98" s="7" t="n">
        <v>22600</v>
      </c>
      <c r="D98" s="8" t="n">
        <v>45488</v>
      </c>
    </row>
    <row r="99" customFormat="false" ht="13" hidden="false" customHeight="false" outlineLevel="0" collapsed="false">
      <c r="A99" s="5" t="s">
        <v>135</v>
      </c>
      <c r="B99" s="6" t="s">
        <v>195</v>
      </c>
      <c r="C99" s="7" t="n">
        <v>51168</v>
      </c>
      <c r="D99" s="8" t="n">
        <v>45491</v>
      </c>
    </row>
    <row r="100" customFormat="false" ht="13" hidden="false" customHeight="false" outlineLevel="0" collapsed="false">
      <c r="A100" s="5" t="s">
        <v>135</v>
      </c>
      <c r="B100" s="6" t="s">
        <v>196</v>
      </c>
      <c r="C100" s="7" t="n">
        <v>46394</v>
      </c>
      <c r="D100" s="8" t="n">
        <v>45491</v>
      </c>
    </row>
    <row r="101" customFormat="false" ht="13" hidden="false" customHeight="false" outlineLevel="0" collapsed="false">
      <c r="A101" s="5" t="s">
        <v>135</v>
      </c>
      <c r="B101" s="6" t="s">
        <v>197</v>
      </c>
      <c r="C101" s="7" t="n">
        <v>47800</v>
      </c>
      <c r="D101" s="8" t="n">
        <v>45491</v>
      </c>
    </row>
    <row r="102" customFormat="false" ht="13" hidden="false" customHeight="false" outlineLevel="0" collapsed="false">
      <c r="A102" s="5" t="s">
        <v>135</v>
      </c>
      <c r="B102" s="6" t="s">
        <v>198</v>
      </c>
      <c r="C102" s="7" t="n">
        <v>82942</v>
      </c>
      <c r="D102" s="8" t="n">
        <v>45491</v>
      </c>
    </row>
    <row r="103" customFormat="false" ht="13" hidden="false" customHeight="false" outlineLevel="0" collapsed="false">
      <c r="A103" s="5" t="s">
        <v>135</v>
      </c>
      <c r="B103" s="6" t="s">
        <v>199</v>
      </c>
      <c r="C103" s="7" t="n">
        <v>15637</v>
      </c>
      <c r="D103" s="8" t="n">
        <v>45491</v>
      </c>
    </row>
    <row r="104" customFormat="false" ht="13" hidden="false" customHeight="false" outlineLevel="0" collapsed="false">
      <c r="A104" s="5" t="s">
        <v>135</v>
      </c>
      <c r="B104" s="6" t="s">
        <v>200</v>
      </c>
      <c r="C104" s="7" t="n">
        <v>116917</v>
      </c>
      <c r="D104" s="8" t="n">
        <v>45491</v>
      </c>
    </row>
    <row r="105" customFormat="false" ht="13" hidden="false" customHeight="false" outlineLevel="0" collapsed="false">
      <c r="A105" s="5" t="s">
        <v>135</v>
      </c>
      <c r="B105" s="6" t="s">
        <v>201</v>
      </c>
      <c r="C105" s="7" t="n">
        <v>74068</v>
      </c>
      <c r="D105" s="8" t="n">
        <v>45491</v>
      </c>
    </row>
    <row r="106" customFormat="false" ht="13" hidden="false" customHeight="false" outlineLevel="0" collapsed="false">
      <c r="A106" s="5" t="s">
        <v>135</v>
      </c>
      <c r="B106" s="6" t="s">
        <v>202</v>
      </c>
      <c r="C106" s="7" t="n">
        <v>70486</v>
      </c>
      <c r="D106" s="8" t="n">
        <v>45491</v>
      </c>
    </row>
    <row r="107" customFormat="false" ht="13" hidden="false" customHeight="false" outlineLevel="0" collapsed="false">
      <c r="A107" s="5" t="s">
        <v>135</v>
      </c>
      <c r="B107" s="6" t="s">
        <v>203</v>
      </c>
      <c r="C107" s="7" t="n">
        <v>69281</v>
      </c>
      <c r="D107" s="8" t="n">
        <v>45491</v>
      </c>
    </row>
    <row r="108" customFormat="false" ht="13" hidden="false" customHeight="false" outlineLevel="0" collapsed="false">
      <c r="A108" s="5" t="s">
        <v>135</v>
      </c>
      <c r="B108" s="6" t="s">
        <v>204</v>
      </c>
      <c r="C108" s="7" t="n">
        <v>35967</v>
      </c>
      <c r="D108" s="8" t="n">
        <v>45491</v>
      </c>
    </row>
    <row r="109" customFormat="false" ht="13" hidden="false" customHeight="false" outlineLevel="0" collapsed="false">
      <c r="A109" s="5" t="s">
        <v>135</v>
      </c>
      <c r="B109" s="6" t="s">
        <v>205</v>
      </c>
      <c r="C109" s="7" t="n">
        <v>63199</v>
      </c>
      <c r="D109" s="8" t="n">
        <v>45491</v>
      </c>
    </row>
    <row r="110" customFormat="false" ht="13" hidden="false" customHeight="false" outlineLevel="0" collapsed="false">
      <c r="A110" s="5" t="s">
        <v>135</v>
      </c>
      <c r="B110" s="6" t="s">
        <v>206</v>
      </c>
      <c r="C110" s="7" t="n">
        <v>79056</v>
      </c>
      <c r="D110" s="8" t="n">
        <v>45491</v>
      </c>
    </row>
    <row r="111" customFormat="false" ht="13" hidden="false" customHeight="false" outlineLevel="0" collapsed="false">
      <c r="A111" s="5" t="s">
        <v>135</v>
      </c>
      <c r="B111" s="6" t="s">
        <v>207</v>
      </c>
      <c r="C111" s="7" t="n">
        <v>67933</v>
      </c>
      <c r="D111" s="8" t="n">
        <v>45491</v>
      </c>
    </row>
    <row r="112" customFormat="false" ht="13" hidden="false" customHeight="false" outlineLevel="0" collapsed="false">
      <c r="A112" s="5" t="s">
        <v>135</v>
      </c>
      <c r="B112" s="6" t="s">
        <v>208</v>
      </c>
      <c r="C112" s="7" t="n">
        <v>59048</v>
      </c>
      <c r="D112" s="8" t="n">
        <v>45491</v>
      </c>
    </row>
    <row r="113" customFormat="false" ht="13" hidden="false" customHeight="false" outlineLevel="0" collapsed="false">
      <c r="A113" s="5" t="s">
        <v>135</v>
      </c>
      <c r="B113" s="6" t="s">
        <v>209</v>
      </c>
      <c r="C113" s="7" t="n">
        <v>54418</v>
      </c>
      <c r="D113" s="8" t="n">
        <v>45491</v>
      </c>
    </row>
    <row r="114" customFormat="false" ht="13" hidden="false" customHeight="false" outlineLevel="0" collapsed="false">
      <c r="A114" s="5" t="s">
        <v>135</v>
      </c>
      <c r="B114" s="6" t="s">
        <v>210</v>
      </c>
      <c r="C114" s="7" t="n">
        <v>29000</v>
      </c>
      <c r="D114" s="8" t="n">
        <v>45491</v>
      </c>
    </row>
    <row r="115" customFormat="false" ht="13" hidden="false" customHeight="false" outlineLevel="0" collapsed="false">
      <c r="A115" s="5" t="s">
        <v>135</v>
      </c>
      <c r="B115" s="6" t="s">
        <v>211</v>
      </c>
      <c r="C115" s="7" t="n">
        <v>68930</v>
      </c>
      <c r="D115" s="8" t="n">
        <v>45491</v>
      </c>
    </row>
    <row r="116" customFormat="false" ht="13" hidden="false" customHeight="false" outlineLevel="0" collapsed="false">
      <c r="A116" s="5" t="s">
        <v>135</v>
      </c>
      <c r="B116" s="6" t="s">
        <v>212</v>
      </c>
      <c r="C116" s="7" t="n">
        <v>12500</v>
      </c>
      <c r="D116" s="8" t="n">
        <v>45491</v>
      </c>
    </row>
    <row r="117" customFormat="false" ht="13" hidden="false" customHeight="false" outlineLevel="0" collapsed="false">
      <c r="A117" s="5" t="s">
        <v>135</v>
      </c>
      <c r="B117" s="6" t="s">
        <v>214</v>
      </c>
      <c r="C117" s="7" t="n">
        <v>50368</v>
      </c>
      <c r="D117" s="8" t="n">
        <v>45491</v>
      </c>
    </row>
    <row r="118" customFormat="false" ht="13" hidden="false" customHeight="false" outlineLevel="0" collapsed="false">
      <c r="A118" s="5" t="s">
        <v>135</v>
      </c>
      <c r="B118" s="6" t="s">
        <v>215</v>
      </c>
      <c r="C118" s="7" t="n">
        <v>65823</v>
      </c>
      <c r="D118" s="8" t="n">
        <v>45491</v>
      </c>
    </row>
    <row r="119" customFormat="false" ht="13" hidden="false" customHeight="false" outlineLevel="0" collapsed="false">
      <c r="A119" s="5" t="s">
        <v>135</v>
      </c>
      <c r="B119" s="6" t="s">
        <v>216</v>
      </c>
      <c r="C119" s="7" t="n">
        <v>106026</v>
      </c>
      <c r="D119" s="8" t="n">
        <v>45491</v>
      </c>
    </row>
    <row r="120" customFormat="false" ht="13" hidden="false" customHeight="false" outlineLevel="0" collapsed="false">
      <c r="A120" s="5" t="s">
        <v>135</v>
      </c>
      <c r="B120" s="6" t="s">
        <v>217</v>
      </c>
      <c r="C120" s="7" t="n">
        <v>63865</v>
      </c>
      <c r="D120" s="8" t="n">
        <v>45491</v>
      </c>
    </row>
    <row r="121" customFormat="false" ht="13" hidden="false" customHeight="false" outlineLevel="0" collapsed="false">
      <c r="A121" s="5" t="s">
        <v>135</v>
      </c>
      <c r="B121" s="6" t="s">
        <v>218</v>
      </c>
      <c r="C121" s="7" t="n">
        <v>44813</v>
      </c>
      <c r="D121" s="8" t="n">
        <v>45491</v>
      </c>
    </row>
    <row r="122" customFormat="false" ht="13" hidden="false" customHeight="false" outlineLevel="0" collapsed="false">
      <c r="A122" s="5" t="s">
        <v>135</v>
      </c>
      <c r="B122" s="6" t="s">
        <v>219</v>
      </c>
      <c r="C122" s="7" t="n">
        <v>59800</v>
      </c>
      <c r="D122" s="8" t="n">
        <v>45491</v>
      </c>
    </row>
    <row r="123" customFormat="false" ht="13" hidden="false" customHeight="false" outlineLevel="0" collapsed="false">
      <c r="A123" s="5" t="s">
        <v>135</v>
      </c>
      <c r="B123" s="6" t="s">
        <v>220</v>
      </c>
      <c r="C123" s="7" t="n">
        <v>69001</v>
      </c>
      <c r="D123" s="8" t="n">
        <v>45491</v>
      </c>
    </row>
    <row r="124" customFormat="false" ht="13" hidden="false" customHeight="false" outlineLevel="0" collapsed="false">
      <c r="A124" s="5" t="s">
        <v>135</v>
      </c>
      <c r="B124" s="6" t="s">
        <v>221</v>
      </c>
      <c r="C124" s="7" t="n">
        <v>59330</v>
      </c>
      <c r="D124" s="8" t="n">
        <v>45491</v>
      </c>
    </row>
    <row r="125" customFormat="false" ht="13" hidden="false" customHeight="false" outlineLevel="0" collapsed="false">
      <c r="A125" s="5" t="s">
        <v>135</v>
      </c>
      <c r="B125" s="6" t="s">
        <v>222</v>
      </c>
      <c r="C125" s="7" t="n">
        <v>76266</v>
      </c>
      <c r="D125" s="8" t="n">
        <v>45491</v>
      </c>
    </row>
    <row r="126" customFormat="false" ht="13" hidden="false" customHeight="false" outlineLevel="0" collapsed="false">
      <c r="A126" s="5" t="s">
        <v>135</v>
      </c>
      <c r="B126" s="6" t="s">
        <v>223</v>
      </c>
      <c r="C126" s="7" t="n">
        <v>79500</v>
      </c>
      <c r="D126" s="8" t="n">
        <v>45491</v>
      </c>
    </row>
    <row r="127" customFormat="false" ht="13" hidden="false" customHeight="false" outlineLevel="0" collapsed="false">
      <c r="A127" s="5" t="s">
        <v>135</v>
      </c>
      <c r="B127" s="6" t="s">
        <v>224</v>
      </c>
      <c r="C127" s="7" t="n">
        <v>87686</v>
      </c>
      <c r="D127" s="8" t="n">
        <v>45491</v>
      </c>
    </row>
    <row r="128" customFormat="false" ht="13" hidden="false" customHeight="false" outlineLevel="0" collapsed="false">
      <c r="A128" s="6" t="s">
        <v>225</v>
      </c>
      <c r="B128" s="6" t="s">
        <v>80</v>
      </c>
      <c r="C128" s="7" t="n">
        <v>161044.96</v>
      </c>
      <c r="D128" s="8" t="n">
        <v>45491</v>
      </c>
    </row>
    <row r="129" customFormat="false" ht="13" hidden="false" customHeight="false" outlineLevel="0" collapsed="false">
      <c r="A129" s="5" t="s">
        <v>135</v>
      </c>
      <c r="B129" s="6" t="s">
        <v>228</v>
      </c>
      <c r="C129" s="7" t="n">
        <v>74832</v>
      </c>
      <c r="D129" s="8" t="n">
        <v>45491</v>
      </c>
    </row>
    <row r="130" customFormat="false" ht="13" hidden="false" customHeight="false" outlineLevel="0" collapsed="false">
      <c r="A130" s="5" t="s">
        <v>135</v>
      </c>
      <c r="B130" s="6" t="s">
        <v>229</v>
      </c>
      <c r="C130" s="7" t="n">
        <v>64492</v>
      </c>
      <c r="D130" s="8" t="n">
        <v>45491</v>
      </c>
    </row>
    <row r="131" customFormat="false" ht="13" hidden="false" customHeight="false" outlineLevel="0" collapsed="false">
      <c r="A131" s="5" t="s">
        <v>135</v>
      </c>
      <c r="B131" s="6" t="s">
        <v>230</v>
      </c>
      <c r="C131" s="7" t="n">
        <v>82400</v>
      </c>
      <c r="D131" s="8" t="n">
        <v>45491</v>
      </c>
    </row>
    <row r="132" customFormat="false" ht="13" hidden="false" customHeight="false" outlineLevel="0" collapsed="false">
      <c r="A132" s="5" t="s">
        <v>135</v>
      </c>
      <c r="B132" s="6" t="s">
        <v>231</v>
      </c>
      <c r="C132" s="7" t="n">
        <v>74492</v>
      </c>
      <c r="D132" s="8" t="n">
        <v>45491</v>
      </c>
    </row>
    <row r="133" customFormat="false" ht="13" hidden="false" customHeight="false" outlineLevel="0" collapsed="false">
      <c r="A133" s="5" t="s">
        <v>135</v>
      </c>
      <c r="B133" s="6" t="s">
        <v>232</v>
      </c>
      <c r="C133" s="7" t="n">
        <v>69498</v>
      </c>
      <c r="D133" s="8" t="n">
        <v>45491</v>
      </c>
    </row>
    <row r="134" customFormat="false" ht="13" hidden="false" customHeight="false" outlineLevel="0" collapsed="false">
      <c r="A134" s="5" t="s">
        <v>135</v>
      </c>
      <c r="B134" s="6" t="s">
        <v>233</v>
      </c>
      <c r="C134" s="7" t="n">
        <v>66060</v>
      </c>
      <c r="D134" s="8" t="n">
        <v>45491</v>
      </c>
    </row>
    <row r="135" customFormat="false" ht="13" hidden="false" customHeight="false" outlineLevel="0" collapsed="false">
      <c r="A135" s="5" t="s">
        <v>135</v>
      </c>
      <c r="B135" s="6" t="s">
        <v>234</v>
      </c>
      <c r="C135" s="7" t="n">
        <v>20700</v>
      </c>
      <c r="D135" s="8" t="n">
        <v>45491</v>
      </c>
    </row>
    <row r="136" customFormat="false" ht="13" hidden="false" customHeight="false" outlineLevel="0" collapsed="false">
      <c r="A136" s="5" t="s">
        <v>135</v>
      </c>
      <c r="B136" s="6" t="s">
        <v>235</v>
      </c>
      <c r="C136" s="7" t="n">
        <v>35600</v>
      </c>
      <c r="D136" s="8" t="n">
        <v>45491</v>
      </c>
    </row>
    <row r="137" customFormat="false" ht="13" hidden="false" customHeight="false" outlineLevel="0" collapsed="false">
      <c r="A137" s="5" t="s">
        <v>135</v>
      </c>
      <c r="B137" s="6" t="s">
        <v>236</v>
      </c>
      <c r="C137" s="7" t="n">
        <v>55727</v>
      </c>
      <c r="D137" s="8" t="n">
        <v>45491</v>
      </c>
    </row>
    <row r="138" customFormat="false" ht="13" hidden="false" customHeight="false" outlineLevel="0" collapsed="false">
      <c r="A138" s="10" t="s">
        <v>44</v>
      </c>
      <c r="B138" s="6" t="s">
        <v>237</v>
      </c>
      <c r="C138" s="7" t="n">
        <v>12500</v>
      </c>
      <c r="D138" s="8" t="n">
        <v>45492</v>
      </c>
    </row>
    <row r="139" customFormat="false" ht="13" hidden="false" customHeight="false" outlineLevel="0" collapsed="false">
      <c r="A139" s="7" t="s">
        <v>42</v>
      </c>
      <c r="B139" s="6" t="s">
        <v>238</v>
      </c>
      <c r="C139" s="7" t="n">
        <v>150000</v>
      </c>
      <c r="D139" s="8" t="n">
        <v>45495</v>
      </c>
    </row>
    <row r="140" customFormat="false" ht="13" hidden="false" customHeight="false" outlineLevel="0" collapsed="false">
      <c r="A140" s="9" t="s">
        <v>129</v>
      </c>
      <c r="B140" s="6" t="s">
        <v>239</v>
      </c>
      <c r="C140" s="7" t="n">
        <v>38000</v>
      </c>
      <c r="D140" s="8" t="n">
        <v>45497</v>
      </c>
    </row>
    <row r="141" customFormat="false" ht="13" hidden="false" customHeight="false" outlineLevel="0" collapsed="false">
      <c r="A141" s="7" t="s">
        <v>42</v>
      </c>
      <c r="B141" s="18" t="s">
        <v>240</v>
      </c>
      <c r="C141" s="7" t="n">
        <v>20000</v>
      </c>
      <c r="D141" s="8" t="n">
        <v>45498</v>
      </c>
    </row>
    <row r="142" customFormat="false" ht="13" hidden="false" customHeight="false" outlineLevel="0" collapsed="false">
      <c r="A142" s="6" t="s">
        <v>241</v>
      </c>
      <c r="B142" s="6" t="s">
        <v>242</v>
      </c>
      <c r="C142" s="7" t="n">
        <v>19925.58</v>
      </c>
      <c r="D142" s="8" t="n">
        <v>45498</v>
      </c>
    </row>
    <row r="143" customFormat="false" ht="13" hidden="false" customHeight="false" outlineLevel="0" collapsed="false">
      <c r="A143" s="9" t="s">
        <v>243</v>
      </c>
      <c r="B143" s="6" t="s">
        <v>244</v>
      </c>
      <c r="C143" s="7" t="n">
        <v>41631.8</v>
      </c>
      <c r="D143" s="8" t="n">
        <v>45502</v>
      </c>
    </row>
    <row r="144" customFormat="false" ht="13" hidden="false" customHeight="false" outlineLevel="0" collapsed="false">
      <c r="A144" s="7" t="s">
        <v>42</v>
      </c>
      <c r="B144" s="6" t="s">
        <v>53</v>
      </c>
      <c r="C144" s="7" t="n">
        <v>12962.76</v>
      </c>
      <c r="D144" s="8" t="n">
        <v>45510</v>
      </c>
    </row>
    <row r="145" customFormat="false" ht="13" hidden="false" customHeight="false" outlineLevel="0" collapsed="false">
      <c r="A145" s="7" t="s">
        <v>42</v>
      </c>
      <c r="B145" s="6" t="s">
        <v>245</v>
      </c>
      <c r="C145" s="7" t="n">
        <v>13356.55</v>
      </c>
      <c r="D145" s="8" t="n">
        <v>45510</v>
      </c>
    </row>
    <row r="146" customFormat="false" ht="13" hidden="false" customHeight="false" outlineLevel="0" collapsed="false">
      <c r="A146" s="5" t="s">
        <v>135</v>
      </c>
      <c r="B146" s="6" t="s">
        <v>247</v>
      </c>
      <c r="C146" s="7" t="n">
        <v>413865.32</v>
      </c>
      <c r="D146" s="8" t="n">
        <v>45510</v>
      </c>
    </row>
    <row r="147" customFormat="false" ht="13" hidden="false" customHeight="false" outlineLevel="0" collapsed="false">
      <c r="A147" s="7" t="s">
        <v>42</v>
      </c>
      <c r="B147" s="6" t="s">
        <v>248</v>
      </c>
      <c r="C147" s="7" t="n">
        <v>34373.39</v>
      </c>
      <c r="D147" s="8" t="n">
        <v>45511</v>
      </c>
    </row>
    <row r="148" customFormat="false" ht="13" hidden="false" customHeight="false" outlineLevel="0" collapsed="false">
      <c r="A148" s="7" t="s">
        <v>42</v>
      </c>
      <c r="B148" s="6" t="s">
        <v>249</v>
      </c>
      <c r="C148" s="7" t="n">
        <v>62448.11</v>
      </c>
      <c r="D148" s="8" t="n">
        <v>45511</v>
      </c>
    </row>
    <row r="149" customFormat="false" ht="13" hidden="false" customHeight="false" outlineLevel="0" collapsed="false">
      <c r="A149" s="7" t="s">
        <v>42</v>
      </c>
      <c r="B149" s="6" t="s">
        <v>250</v>
      </c>
      <c r="C149" s="7" t="n">
        <v>67661.85</v>
      </c>
      <c r="D149" s="8" t="n">
        <v>45511</v>
      </c>
    </row>
    <row r="150" customFormat="false" ht="13" hidden="false" customHeight="false" outlineLevel="0" collapsed="false">
      <c r="A150" s="9" t="s">
        <v>251</v>
      </c>
      <c r="B150" s="6" t="s">
        <v>252</v>
      </c>
      <c r="C150" s="7" t="n">
        <v>12700</v>
      </c>
      <c r="D150" s="8" t="n">
        <v>45511</v>
      </c>
    </row>
    <row r="151" customFormat="false" ht="13" hidden="false" customHeight="false" outlineLevel="0" collapsed="false">
      <c r="A151" s="7" t="s">
        <v>42</v>
      </c>
      <c r="B151" s="6" t="s">
        <v>253</v>
      </c>
      <c r="C151" s="7" t="n">
        <v>62798.34</v>
      </c>
      <c r="D151" s="8" t="n">
        <v>45511</v>
      </c>
    </row>
    <row r="152" customFormat="false" ht="13" hidden="false" customHeight="false" outlineLevel="0" collapsed="false">
      <c r="A152" s="7" t="s">
        <v>42</v>
      </c>
      <c r="B152" s="6" t="s">
        <v>254</v>
      </c>
      <c r="C152" s="7" t="n">
        <v>19023.03</v>
      </c>
      <c r="D152" s="8" t="n">
        <v>45511</v>
      </c>
    </row>
    <row r="153" customFormat="false" ht="13" hidden="false" customHeight="false" outlineLevel="0" collapsed="false">
      <c r="A153" s="7" t="s">
        <v>42</v>
      </c>
      <c r="B153" s="6" t="s">
        <v>245</v>
      </c>
      <c r="C153" s="7" t="n">
        <v>59306.29</v>
      </c>
      <c r="D153" s="8" t="n">
        <v>45511</v>
      </c>
    </row>
    <row r="154" customFormat="false" ht="13" hidden="false" customHeight="false" outlineLevel="0" collapsed="false">
      <c r="A154" s="7" t="s">
        <v>42</v>
      </c>
      <c r="B154" s="6" t="s">
        <v>246</v>
      </c>
      <c r="C154" s="7" t="n">
        <v>64750.35</v>
      </c>
      <c r="D154" s="8" t="n">
        <v>45511</v>
      </c>
    </row>
    <row r="155" customFormat="false" ht="13" hidden="false" customHeight="false" outlineLevel="0" collapsed="false">
      <c r="A155" s="7" t="s">
        <v>255</v>
      </c>
      <c r="B155" s="6" t="s">
        <v>256</v>
      </c>
      <c r="C155" s="7" t="n">
        <v>184156.6</v>
      </c>
      <c r="D155" s="8" t="n">
        <v>45512</v>
      </c>
    </row>
    <row r="156" customFormat="false" ht="13" hidden="false" customHeight="false" outlineLevel="0" collapsed="false">
      <c r="A156" s="7" t="s">
        <v>259</v>
      </c>
      <c r="B156" s="6" t="s">
        <v>260</v>
      </c>
      <c r="C156" s="7" t="n">
        <v>53696.69</v>
      </c>
      <c r="D156" s="8" t="n">
        <v>45524</v>
      </c>
    </row>
    <row r="157" customFormat="false" ht="13" hidden="false" customHeight="false" outlineLevel="0" collapsed="false">
      <c r="A157" s="7" t="s">
        <v>42</v>
      </c>
      <c r="B157" s="6" t="s">
        <v>245</v>
      </c>
      <c r="C157" s="7" t="n">
        <v>18000</v>
      </c>
      <c r="D157" s="8" t="n">
        <v>45524</v>
      </c>
    </row>
    <row r="158" customFormat="false" ht="13" hidden="false" customHeight="false" outlineLevel="0" collapsed="false">
      <c r="A158" s="7" t="s">
        <v>42</v>
      </c>
      <c r="B158" s="6" t="s">
        <v>261</v>
      </c>
      <c r="C158" s="7" t="n">
        <v>66608.12</v>
      </c>
      <c r="D158" s="8" t="n">
        <v>45532</v>
      </c>
    </row>
    <row r="159" customFormat="false" ht="13" hidden="false" customHeight="false" outlineLevel="0" collapsed="false">
      <c r="A159" s="10" t="s">
        <v>44</v>
      </c>
      <c r="B159" s="18" t="s">
        <v>130</v>
      </c>
      <c r="C159" s="7" t="n">
        <v>24452</v>
      </c>
      <c r="D159" s="8" t="n">
        <v>45533</v>
      </c>
    </row>
    <row r="160" customFormat="false" ht="13" hidden="false" customHeight="false" outlineLevel="0" collapsed="false">
      <c r="A160" s="10" t="s">
        <v>263</v>
      </c>
      <c r="B160" s="15" t="s">
        <v>264</v>
      </c>
      <c r="C160" s="7" t="n">
        <v>37336.38</v>
      </c>
      <c r="D160" s="8" t="n">
        <v>45534</v>
      </c>
    </row>
    <row r="161" customFormat="false" ht="13" hidden="false" customHeight="false" outlineLevel="0" collapsed="false">
      <c r="A161" s="7" t="s">
        <v>42</v>
      </c>
      <c r="B161" s="6" t="s">
        <v>265</v>
      </c>
      <c r="C161" s="7" t="n">
        <v>53185.25</v>
      </c>
      <c r="D161" s="8" t="n">
        <v>45537</v>
      </c>
    </row>
    <row r="162" customFormat="false" ht="13" hidden="false" customHeight="false" outlineLevel="0" collapsed="false">
      <c r="A162" s="7" t="s">
        <v>42</v>
      </c>
      <c r="B162" s="6" t="s">
        <v>266</v>
      </c>
      <c r="C162" s="7" t="n">
        <v>23236.78</v>
      </c>
      <c r="D162" s="8" t="n">
        <v>45539</v>
      </c>
    </row>
    <row r="163" customFormat="false" ht="13" hidden="false" customHeight="false" outlineLevel="0" collapsed="false">
      <c r="A163" s="10" t="s">
        <v>19</v>
      </c>
      <c r="B163" s="6" t="s">
        <v>267</v>
      </c>
      <c r="C163" s="7" t="n">
        <v>64000</v>
      </c>
      <c r="D163" s="8" t="n">
        <v>45541</v>
      </c>
    </row>
    <row r="164" customFormat="false" ht="13" hidden="false" customHeight="false" outlineLevel="0" collapsed="false">
      <c r="A164" s="7" t="s">
        <v>42</v>
      </c>
      <c r="B164" s="6" t="s">
        <v>268</v>
      </c>
      <c r="C164" s="7" t="n">
        <v>96542.72</v>
      </c>
      <c r="D164" s="8" t="n">
        <v>45544</v>
      </c>
    </row>
    <row r="165" customFormat="false" ht="13" hidden="false" customHeight="false" outlineLevel="0" collapsed="false">
      <c r="A165" s="7" t="s">
        <v>42</v>
      </c>
      <c r="B165" s="6" t="s">
        <v>271</v>
      </c>
      <c r="C165" s="7" t="n">
        <v>53197</v>
      </c>
      <c r="D165" s="8" t="n">
        <v>45547</v>
      </c>
    </row>
    <row r="166" customFormat="false" ht="13" hidden="false" customHeight="false" outlineLevel="0" collapsed="false">
      <c r="A166" s="7" t="s">
        <v>42</v>
      </c>
      <c r="B166" s="6" t="s">
        <v>272</v>
      </c>
      <c r="C166" s="7" t="n">
        <v>52405.45</v>
      </c>
      <c r="D166" s="8" t="n">
        <v>45547</v>
      </c>
    </row>
    <row r="167" customFormat="false" ht="13" hidden="false" customHeight="false" outlineLevel="0" collapsed="false">
      <c r="A167" s="10" t="s">
        <v>101</v>
      </c>
      <c r="B167" s="6" t="s">
        <v>102</v>
      </c>
      <c r="C167" s="7" t="n">
        <v>105750</v>
      </c>
      <c r="D167" s="8" t="n">
        <v>45547</v>
      </c>
    </row>
    <row r="168" customFormat="false" ht="13" hidden="false" customHeight="false" outlineLevel="0" collapsed="false">
      <c r="A168" s="10" t="s">
        <v>19</v>
      </c>
      <c r="B168" s="18" t="s">
        <v>273</v>
      </c>
      <c r="C168" s="7" t="n">
        <v>15084</v>
      </c>
      <c r="D168" s="8" t="n">
        <v>45547</v>
      </c>
    </row>
    <row r="169" customFormat="false" ht="13" hidden="false" customHeight="false" outlineLevel="0" collapsed="false">
      <c r="A169" s="7" t="s">
        <v>42</v>
      </c>
      <c r="B169" s="6" t="s">
        <v>275</v>
      </c>
      <c r="C169" s="7" t="n">
        <v>15100000</v>
      </c>
      <c r="D169" s="8" t="n">
        <v>45554</v>
      </c>
    </row>
    <row r="170" customFormat="false" ht="13" hidden="false" customHeight="false" outlineLevel="0" collapsed="false">
      <c r="A170" s="10" t="s">
        <v>280</v>
      </c>
      <c r="B170" s="6" t="s">
        <v>281</v>
      </c>
      <c r="C170" s="7" t="n">
        <v>16000</v>
      </c>
      <c r="D170" s="8" t="n">
        <v>45562</v>
      </c>
    </row>
    <row r="171" customFormat="false" ht="13" hidden="false" customHeight="false" outlineLevel="0" collapsed="false">
      <c r="A171" s="7" t="s">
        <v>42</v>
      </c>
      <c r="B171" s="6" t="s">
        <v>147</v>
      </c>
      <c r="C171" s="7" t="n">
        <v>35935.29</v>
      </c>
      <c r="D171" s="8" t="n">
        <v>45566</v>
      </c>
    </row>
    <row r="172" customFormat="false" ht="13" hidden="false" customHeight="false" outlineLevel="0" collapsed="false">
      <c r="A172" s="7" t="s">
        <v>284</v>
      </c>
      <c r="B172" s="6" t="s">
        <v>285</v>
      </c>
      <c r="C172" s="7" t="n">
        <v>20408.8</v>
      </c>
      <c r="D172" s="8" t="n">
        <v>45567</v>
      </c>
    </row>
    <row r="173" customFormat="false" ht="13" hidden="false" customHeight="false" outlineLevel="0" collapsed="false">
      <c r="A173" s="7" t="s">
        <v>286</v>
      </c>
      <c r="B173" s="6" t="s">
        <v>287</v>
      </c>
      <c r="C173" s="7" t="n">
        <v>48000</v>
      </c>
      <c r="D173" s="8" t="n">
        <v>45569</v>
      </c>
    </row>
    <row r="174" customFormat="false" ht="13" hidden="false" customHeight="false" outlineLevel="0" collapsed="false">
      <c r="A174" s="7" t="s">
        <v>42</v>
      </c>
      <c r="B174" s="6" t="s">
        <v>289</v>
      </c>
      <c r="C174" s="7" t="n">
        <v>18199.65</v>
      </c>
      <c r="D174" s="8" t="n">
        <v>45572</v>
      </c>
    </row>
    <row r="175" customFormat="false" ht="13" hidden="false" customHeight="false" outlineLevel="0" collapsed="false">
      <c r="A175" s="7" t="s">
        <v>117</v>
      </c>
      <c r="B175" s="6" t="s">
        <v>90</v>
      </c>
      <c r="C175" s="7" t="n">
        <v>35073</v>
      </c>
      <c r="D175" s="8" t="n">
        <v>45576</v>
      </c>
    </row>
    <row r="176" customFormat="false" ht="13" hidden="false" customHeight="false" outlineLevel="0" collapsed="false">
      <c r="A176" s="10" t="s">
        <v>298</v>
      </c>
      <c r="B176" s="18" t="s">
        <v>136</v>
      </c>
      <c r="C176" s="7" t="n">
        <v>37833</v>
      </c>
      <c r="D176" s="8" t="n">
        <v>45588</v>
      </c>
    </row>
    <row r="177" customFormat="false" ht="13" hidden="false" customHeight="false" outlineLevel="0" collapsed="false">
      <c r="A177" s="7" t="s">
        <v>42</v>
      </c>
      <c r="B177" s="6" t="s">
        <v>299</v>
      </c>
      <c r="C177" s="7" t="n">
        <v>83005.62</v>
      </c>
      <c r="D177" s="8" t="n">
        <v>45588</v>
      </c>
    </row>
    <row r="178" customFormat="false" ht="13" hidden="false" customHeight="false" outlineLevel="0" collapsed="false">
      <c r="A178" s="7" t="s">
        <v>300</v>
      </c>
      <c r="B178" s="6" t="s">
        <v>301</v>
      </c>
      <c r="C178" s="7" t="n">
        <v>526700</v>
      </c>
      <c r="D178" s="8" t="n">
        <v>45589</v>
      </c>
    </row>
    <row r="179" customFormat="false" ht="13" hidden="false" customHeight="false" outlineLevel="0" collapsed="false">
      <c r="A179" s="7" t="s">
        <v>170</v>
      </c>
      <c r="B179" s="6" t="s">
        <v>302</v>
      </c>
      <c r="C179" s="7" t="n">
        <v>13126</v>
      </c>
      <c r="D179" s="8" t="n">
        <v>45590</v>
      </c>
    </row>
    <row r="180" customFormat="false" ht="13" hidden="false" customHeight="false" outlineLevel="0" collapsed="false">
      <c r="A180" s="7" t="s">
        <v>303</v>
      </c>
      <c r="B180" s="6" t="s">
        <v>304</v>
      </c>
      <c r="C180" s="7" t="n">
        <v>20904</v>
      </c>
      <c r="D180" s="8" t="n">
        <v>45596</v>
      </c>
    </row>
    <row r="181" customFormat="false" ht="13" hidden="false" customHeight="false" outlineLevel="0" collapsed="false">
      <c r="A181" s="7" t="s">
        <v>305</v>
      </c>
      <c r="B181" s="6" t="s">
        <v>306</v>
      </c>
      <c r="C181" s="7" t="n">
        <v>66500.06</v>
      </c>
      <c r="D181" s="8" t="n">
        <v>45600</v>
      </c>
    </row>
    <row r="182" customFormat="false" ht="13" hidden="false" customHeight="false" outlineLevel="0" collapsed="false">
      <c r="A182" s="7" t="s">
        <v>176</v>
      </c>
      <c r="B182" s="6" t="s">
        <v>80</v>
      </c>
      <c r="C182" s="7" t="n">
        <v>172333</v>
      </c>
      <c r="D182" s="8" t="n">
        <v>45602</v>
      </c>
    </row>
    <row r="183" customFormat="false" ht="13" hidden="false" customHeight="false" outlineLevel="0" collapsed="false">
      <c r="A183" s="7" t="s">
        <v>308</v>
      </c>
      <c r="B183" s="6" t="s">
        <v>309</v>
      </c>
      <c r="C183" s="7" t="n">
        <v>14246</v>
      </c>
      <c r="D183" s="8" t="n">
        <v>45603</v>
      </c>
    </row>
    <row r="184" customFormat="false" ht="13" hidden="false" customHeight="false" outlineLevel="0" collapsed="false">
      <c r="A184" s="10" t="s">
        <v>44</v>
      </c>
      <c r="B184" s="6" t="s">
        <v>313</v>
      </c>
      <c r="C184" s="7" t="n">
        <v>12000</v>
      </c>
      <c r="D184" s="8" t="n">
        <v>45607</v>
      </c>
    </row>
    <row r="185" customFormat="false" ht="13" hidden="false" customHeight="false" outlineLevel="0" collapsed="false">
      <c r="A185" s="7" t="s">
        <v>79</v>
      </c>
      <c r="B185" s="6" t="s">
        <v>80</v>
      </c>
      <c r="C185" s="7" t="n">
        <v>161044.96</v>
      </c>
      <c r="D185" s="8" t="n">
        <v>45609</v>
      </c>
    </row>
    <row r="186" customFormat="false" ht="13" hidden="false" customHeight="false" outlineLevel="0" collapsed="false">
      <c r="A186" s="7" t="s">
        <v>314</v>
      </c>
      <c r="B186" s="6" t="s">
        <v>315</v>
      </c>
      <c r="C186" s="7" t="n">
        <v>189486.8</v>
      </c>
      <c r="D186" s="8" t="n">
        <v>45610</v>
      </c>
    </row>
    <row r="187" customFormat="false" ht="13" hidden="false" customHeight="false" outlineLevel="0" collapsed="false">
      <c r="A187" s="7" t="s">
        <v>316</v>
      </c>
      <c r="B187" s="18" t="s">
        <v>317</v>
      </c>
      <c r="C187" s="7" t="n">
        <v>12922.76</v>
      </c>
      <c r="D187" s="8" t="n">
        <v>45614</v>
      </c>
    </row>
    <row r="188" customFormat="false" ht="13" hidden="false" customHeight="false" outlineLevel="0" collapsed="false">
      <c r="A188" s="7" t="s">
        <v>42</v>
      </c>
      <c r="B188" s="6" t="s">
        <v>318</v>
      </c>
      <c r="C188" s="7" t="n">
        <v>72000</v>
      </c>
      <c r="D188" s="8" t="n">
        <v>45617</v>
      </c>
    </row>
    <row r="189" customFormat="false" ht="13" hidden="false" customHeight="false" outlineLevel="0" collapsed="false">
      <c r="A189" s="7" t="s">
        <v>42</v>
      </c>
      <c r="B189" s="6" t="s">
        <v>318</v>
      </c>
      <c r="C189" s="7" t="n">
        <v>168000</v>
      </c>
      <c r="D189" s="8" t="n">
        <v>45617</v>
      </c>
    </row>
    <row r="190" customFormat="false" ht="13" hidden="false" customHeight="false" outlineLevel="0" collapsed="false">
      <c r="A190" s="7" t="s">
        <v>42</v>
      </c>
      <c r="B190" s="6" t="s">
        <v>318</v>
      </c>
      <c r="C190" s="7" t="n">
        <v>160000</v>
      </c>
      <c r="D190" s="8" t="n">
        <v>45617</v>
      </c>
    </row>
    <row r="191" customFormat="false" ht="13" hidden="false" customHeight="false" outlineLevel="0" collapsed="false">
      <c r="A191" s="7" t="s">
        <v>42</v>
      </c>
      <c r="B191" s="6" t="s">
        <v>319</v>
      </c>
      <c r="C191" s="7" t="n">
        <v>210000</v>
      </c>
      <c r="D191" s="8" t="n">
        <v>45617</v>
      </c>
    </row>
    <row r="192" customFormat="false" ht="13" hidden="false" customHeight="false" outlineLevel="0" collapsed="false">
      <c r="A192" s="7" t="s">
        <v>42</v>
      </c>
      <c r="B192" s="6" t="s">
        <v>319</v>
      </c>
      <c r="C192" s="7" t="n">
        <v>90000</v>
      </c>
      <c r="D192" s="8" t="n">
        <v>45617</v>
      </c>
    </row>
    <row r="193" customFormat="false" ht="13" hidden="false" customHeight="false" outlineLevel="0" collapsed="false">
      <c r="A193" s="7" t="s">
        <v>42</v>
      </c>
      <c r="B193" s="6" t="s">
        <v>319</v>
      </c>
      <c r="C193" s="7" t="n">
        <v>200000</v>
      </c>
      <c r="D193" s="8" t="n">
        <v>45617</v>
      </c>
    </row>
    <row r="194" customFormat="false" ht="13" hidden="false" customHeight="false" outlineLevel="0" collapsed="false">
      <c r="A194" s="7" t="s">
        <v>42</v>
      </c>
      <c r="B194" s="6" t="s">
        <v>320</v>
      </c>
      <c r="C194" s="7" t="n">
        <v>280000</v>
      </c>
      <c r="D194" s="8" t="n">
        <v>45617</v>
      </c>
    </row>
    <row r="195" customFormat="false" ht="13" hidden="false" customHeight="false" outlineLevel="0" collapsed="false">
      <c r="A195" s="7" t="s">
        <v>42</v>
      </c>
      <c r="B195" s="6" t="s">
        <v>320</v>
      </c>
      <c r="C195" s="7" t="n">
        <v>294000</v>
      </c>
      <c r="D195" s="8" t="n">
        <v>45617</v>
      </c>
    </row>
    <row r="196" customFormat="false" ht="13" hidden="false" customHeight="false" outlineLevel="0" collapsed="false">
      <c r="A196" s="7" t="s">
        <v>42</v>
      </c>
      <c r="B196" s="6" t="s">
        <v>320</v>
      </c>
      <c r="C196" s="7" t="n">
        <v>126000</v>
      </c>
      <c r="D196" s="8" t="n">
        <v>45617</v>
      </c>
    </row>
    <row r="197" customFormat="false" ht="13" hidden="false" customHeight="false" outlineLevel="0" collapsed="false">
      <c r="A197" s="7" t="s">
        <v>42</v>
      </c>
      <c r="B197" s="6" t="s">
        <v>321</v>
      </c>
      <c r="C197" s="7" t="n">
        <v>14316.94</v>
      </c>
      <c r="D197" s="8" t="n">
        <v>45618</v>
      </c>
    </row>
    <row r="198" customFormat="false" ht="13" hidden="false" customHeight="false" outlineLevel="0" collapsed="false">
      <c r="A198" s="7" t="s">
        <v>42</v>
      </c>
      <c r="B198" s="6" t="s">
        <v>322</v>
      </c>
      <c r="C198" s="7" t="n">
        <v>24646.83</v>
      </c>
      <c r="D198" s="8" t="n">
        <v>45618</v>
      </c>
    </row>
    <row r="199" customFormat="false" ht="13" hidden="false" customHeight="false" outlineLevel="0" collapsed="false">
      <c r="A199" s="7" t="s">
        <v>323</v>
      </c>
      <c r="B199" s="6" t="s">
        <v>324</v>
      </c>
      <c r="C199" s="7" t="n">
        <v>48729.27</v>
      </c>
      <c r="D199" s="8" t="n">
        <v>45622</v>
      </c>
    </row>
    <row r="200" customFormat="false" ht="13" hidden="false" customHeight="false" outlineLevel="0" collapsed="false">
      <c r="A200" s="7" t="s">
        <v>325</v>
      </c>
      <c r="B200" s="6" t="s">
        <v>326</v>
      </c>
      <c r="C200" s="7" t="n">
        <v>12900</v>
      </c>
      <c r="D200" s="8" t="n">
        <v>45622</v>
      </c>
    </row>
    <row r="201" customFormat="false" ht="13" hidden="false" customHeight="false" outlineLevel="0" collapsed="false">
      <c r="A201" s="6" t="s">
        <v>327</v>
      </c>
      <c r="B201" s="6" t="s">
        <v>328</v>
      </c>
      <c r="C201" s="7" t="n">
        <v>13487.16</v>
      </c>
      <c r="D201" s="8" t="n">
        <v>45628</v>
      </c>
    </row>
    <row r="202" customFormat="false" ht="13" hidden="false" customHeight="false" outlineLevel="0" collapsed="false">
      <c r="A202" s="9" t="s">
        <v>329</v>
      </c>
      <c r="B202" s="6" t="s">
        <v>252</v>
      </c>
      <c r="C202" s="7" t="n">
        <v>38000</v>
      </c>
      <c r="D202" s="8" t="n">
        <v>45628</v>
      </c>
    </row>
    <row r="203" customFormat="false" ht="13" hidden="false" customHeight="false" outlineLevel="0" collapsed="false">
      <c r="A203" s="5" t="s">
        <v>330</v>
      </c>
      <c r="B203" s="6" t="s">
        <v>331</v>
      </c>
      <c r="C203" s="7" t="n">
        <v>20881.99</v>
      </c>
      <c r="D203" s="8" t="n">
        <v>45628</v>
      </c>
    </row>
    <row r="204" customFormat="false" ht="13" hidden="false" customHeight="false" outlineLevel="0" collapsed="false">
      <c r="A204" s="6" t="s">
        <v>335</v>
      </c>
      <c r="B204" s="6" t="s">
        <v>336</v>
      </c>
      <c r="C204" s="7" t="n">
        <v>33400</v>
      </c>
      <c r="D204" s="8" t="n">
        <v>45630</v>
      </c>
    </row>
    <row r="205" customFormat="false" ht="13" hidden="false" customHeight="false" outlineLevel="0" collapsed="false">
      <c r="A205" s="6" t="s">
        <v>337</v>
      </c>
      <c r="B205" s="6" t="s">
        <v>338</v>
      </c>
      <c r="C205" s="7" t="n">
        <v>25000</v>
      </c>
      <c r="D205" s="8" t="n">
        <v>45631</v>
      </c>
    </row>
    <row r="206" customFormat="false" ht="13" hidden="false" customHeight="false" outlineLevel="0" collapsed="false">
      <c r="A206" s="9" t="s">
        <v>19</v>
      </c>
      <c r="B206" s="6" t="s">
        <v>339</v>
      </c>
      <c r="C206" s="7" t="n">
        <v>15084</v>
      </c>
      <c r="D206" s="8" t="n">
        <v>45631</v>
      </c>
    </row>
    <row r="207" customFormat="false" ht="13" hidden="false" customHeight="false" outlineLevel="0" collapsed="false">
      <c r="A207" s="7" t="s">
        <v>340</v>
      </c>
      <c r="B207" s="6" t="s">
        <v>341</v>
      </c>
      <c r="C207" s="7" t="n">
        <v>12000</v>
      </c>
      <c r="D207" s="8" t="n">
        <v>45632</v>
      </c>
    </row>
    <row r="208" customFormat="false" ht="13" hidden="false" customHeight="false" outlineLevel="0" collapsed="false">
      <c r="A208" s="5" t="s">
        <v>135</v>
      </c>
      <c r="B208" s="6" t="s">
        <v>342</v>
      </c>
      <c r="C208" s="7" t="n">
        <v>33741</v>
      </c>
      <c r="D208" s="8" t="n">
        <v>45632</v>
      </c>
    </row>
    <row r="209" customFormat="false" ht="13" hidden="false" customHeight="false" outlineLevel="0" collapsed="false">
      <c r="A209" s="5" t="s">
        <v>135</v>
      </c>
      <c r="B209" s="6" t="s">
        <v>344</v>
      </c>
      <c r="C209" s="7" t="n">
        <v>39088.5</v>
      </c>
      <c r="D209" s="8" t="n">
        <v>45632</v>
      </c>
    </row>
    <row r="210" customFormat="false" ht="13" hidden="false" customHeight="false" outlineLevel="0" collapsed="false">
      <c r="A210" s="5" t="s">
        <v>135</v>
      </c>
      <c r="B210" s="6" t="s">
        <v>345</v>
      </c>
      <c r="C210" s="7" t="n">
        <v>48341.4</v>
      </c>
      <c r="D210" s="8" t="n">
        <v>45632</v>
      </c>
    </row>
    <row r="211" customFormat="false" ht="13" hidden="false" customHeight="false" outlineLevel="0" collapsed="false">
      <c r="A211" s="5" t="s">
        <v>135</v>
      </c>
      <c r="B211" s="6" t="s">
        <v>346</v>
      </c>
      <c r="C211" s="7" t="n">
        <v>34733.4</v>
      </c>
      <c r="D211" s="8" t="n">
        <v>45632</v>
      </c>
    </row>
    <row r="212" customFormat="false" ht="13" hidden="false" customHeight="false" outlineLevel="0" collapsed="false">
      <c r="A212" s="5" t="s">
        <v>135</v>
      </c>
      <c r="B212" s="6" t="s">
        <v>347</v>
      </c>
      <c r="C212" s="7" t="n">
        <v>18709.8</v>
      </c>
      <c r="D212" s="8" t="n">
        <v>45632</v>
      </c>
    </row>
    <row r="213" customFormat="false" ht="13" hidden="false" customHeight="false" outlineLevel="0" collapsed="false">
      <c r="A213" s="10" t="s">
        <v>44</v>
      </c>
      <c r="B213" s="6" t="s">
        <v>349</v>
      </c>
      <c r="C213" s="7" t="n">
        <v>13664</v>
      </c>
      <c r="D213" s="8" t="n">
        <v>45632</v>
      </c>
    </row>
    <row r="214" customFormat="false" ht="13" hidden="false" customHeight="false" outlineLevel="0" collapsed="false">
      <c r="A214" s="6" t="s">
        <v>350</v>
      </c>
      <c r="B214" s="6" t="s">
        <v>339</v>
      </c>
      <c r="C214" s="7" t="n">
        <v>12611.3</v>
      </c>
      <c r="D214" s="8" t="n">
        <v>45632</v>
      </c>
    </row>
    <row r="215" customFormat="false" ht="13" hidden="false" customHeight="false" outlineLevel="0" collapsed="false">
      <c r="A215" s="6" t="s">
        <v>350</v>
      </c>
      <c r="B215" s="6" t="s">
        <v>339</v>
      </c>
      <c r="C215" s="7" t="n">
        <v>12611.3</v>
      </c>
      <c r="D215" s="8" t="n">
        <v>45632</v>
      </c>
    </row>
    <row r="216" customFormat="false" ht="13" hidden="false" customHeight="false" outlineLevel="0" collapsed="false">
      <c r="A216" s="5" t="s">
        <v>135</v>
      </c>
      <c r="B216" s="6" t="s">
        <v>351</v>
      </c>
      <c r="C216" s="7" t="n">
        <v>22350</v>
      </c>
      <c r="D216" s="8" t="n">
        <v>45632</v>
      </c>
    </row>
    <row r="217" customFormat="false" ht="13" hidden="false" customHeight="false" outlineLevel="0" collapsed="false">
      <c r="A217" s="5" t="s">
        <v>135</v>
      </c>
      <c r="B217" s="6" t="s">
        <v>352</v>
      </c>
      <c r="C217" s="7" t="n">
        <v>16258.2</v>
      </c>
      <c r="D217" s="8" t="n">
        <v>45632</v>
      </c>
    </row>
    <row r="218" customFormat="false" ht="13" hidden="false" customHeight="false" outlineLevel="0" collapsed="false">
      <c r="A218" s="5" t="s">
        <v>135</v>
      </c>
      <c r="B218" s="6" t="s">
        <v>353</v>
      </c>
      <c r="C218" s="7" t="n">
        <v>13924.8</v>
      </c>
      <c r="D218" s="8" t="n">
        <v>45632</v>
      </c>
    </row>
    <row r="219" customFormat="false" ht="13" hidden="false" customHeight="false" outlineLevel="0" collapsed="false">
      <c r="A219" s="6" t="s">
        <v>354</v>
      </c>
      <c r="B219" s="6" t="s">
        <v>355</v>
      </c>
      <c r="C219" s="7" t="n">
        <v>12611</v>
      </c>
      <c r="D219" s="8" t="n">
        <v>45635</v>
      </c>
    </row>
    <row r="220" customFormat="false" ht="13" hidden="false" customHeight="false" outlineLevel="0" collapsed="false">
      <c r="A220" s="6" t="s">
        <v>48</v>
      </c>
      <c r="B220" s="6" t="s">
        <v>356</v>
      </c>
      <c r="C220" s="7" t="n">
        <v>21843.51</v>
      </c>
      <c r="D220" s="8" t="n">
        <v>45635</v>
      </c>
    </row>
    <row r="221" customFormat="false" ht="13" hidden="false" customHeight="false" outlineLevel="0" collapsed="false">
      <c r="A221" s="6" t="s">
        <v>48</v>
      </c>
      <c r="B221" s="6" t="s">
        <v>356</v>
      </c>
      <c r="C221" s="7" t="n">
        <v>93260.97</v>
      </c>
      <c r="D221" s="8" t="n">
        <v>45635</v>
      </c>
    </row>
    <row r="222" customFormat="false" ht="13" hidden="false" customHeight="false" outlineLevel="0" collapsed="false">
      <c r="A222" s="5" t="s">
        <v>357</v>
      </c>
      <c r="B222" s="6" t="s">
        <v>358</v>
      </c>
      <c r="C222" s="7" t="n">
        <v>23475</v>
      </c>
      <c r="D222" s="8" t="n">
        <v>45637</v>
      </c>
    </row>
    <row r="223" customFormat="false" ht="13" hidden="false" customHeight="false" outlineLevel="0" collapsed="false">
      <c r="A223" s="5" t="s">
        <v>357</v>
      </c>
      <c r="B223" s="6" t="s">
        <v>359</v>
      </c>
      <c r="C223" s="7" t="n">
        <v>12650</v>
      </c>
      <c r="D223" s="8" t="n">
        <v>45637</v>
      </c>
    </row>
    <row r="224" customFormat="false" ht="13" hidden="false" customHeight="false" outlineLevel="0" collapsed="false">
      <c r="A224" s="5" t="s">
        <v>357</v>
      </c>
      <c r="B224" s="6" t="s">
        <v>359</v>
      </c>
      <c r="C224" s="7" t="n">
        <v>12650</v>
      </c>
      <c r="D224" s="8" t="n">
        <v>45637</v>
      </c>
    </row>
    <row r="225" customFormat="false" ht="13" hidden="false" customHeight="false" outlineLevel="0" collapsed="false">
      <c r="A225" s="5" t="s">
        <v>357</v>
      </c>
      <c r="B225" s="6" t="s">
        <v>360</v>
      </c>
      <c r="C225" s="7" t="n">
        <v>12650</v>
      </c>
      <c r="D225" s="8" t="n">
        <v>45637</v>
      </c>
    </row>
    <row r="226" customFormat="false" ht="13" hidden="false" customHeight="false" outlineLevel="0" collapsed="false">
      <c r="A226" s="5" t="s">
        <v>357</v>
      </c>
      <c r="B226" s="6" t="s">
        <v>360</v>
      </c>
      <c r="C226" s="7" t="n">
        <v>12650</v>
      </c>
      <c r="D226" s="8" t="n">
        <v>45637</v>
      </c>
    </row>
    <row r="227" customFormat="false" ht="13" hidden="false" customHeight="false" outlineLevel="0" collapsed="false">
      <c r="A227" s="5" t="s">
        <v>357</v>
      </c>
      <c r="B227" s="6" t="s">
        <v>355</v>
      </c>
      <c r="C227" s="7" t="n">
        <v>12611</v>
      </c>
      <c r="D227" s="8" t="n">
        <v>45637</v>
      </c>
    </row>
    <row r="228" customFormat="false" ht="13" hidden="false" customHeight="false" outlineLevel="0" collapsed="false">
      <c r="A228" s="5" t="s">
        <v>357</v>
      </c>
      <c r="B228" s="6" t="s">
        <v>361</v>
      </c>
      <c r="C228" s="7" t="n">
        <v>29237</v>
      </c>
      <c r="D228" s="8" t="n">
        <v>45638</v>
      </c>
    </row>
    <row r="229" customFormat="false" ht="13" hidden="false" customHeight="false" outlineLevel="0" collapsed="false">
      <c r="A229" s="5" t="s">
        <v>135</v>
      </c>
      <c r="B229" s="6" t="s">
        <v>362</v>
      </c>
      <c r="C229" s="7" t="n">
        <v>68561.81</v>
      </c>
      <c r="D229" s="8" t="n">
        <v>45639</v>
      </c>
    </row>
    <row r="230" customFormat="false" ht="13" hidden="false" customHeight="false" outlineLevel="0" collapsed="false">
      <c r="A230" s="9" t="s">
        <v>263</v>
      </c>
      <c r="B230" s="15" t="s">
        <v>264</v>
      </c>
      <c r="C230" s="7" t="n">
        <v>37336.38</v>
      </c>
      <c r="D230" s="8" t="n">
        <v>45639</v>
      </c>
    </row>
    <row r="231" customFormat="false" ht="13" hidden="false" customHeight="false" outlineLevel="0" collapsed="false">
      <c r="A231" s="6" t="s">
        <v>50</v>
      </c>
      <c r="B231" s="15" t="s">
        <v>51</v>
      </c>
      <c r="C231" s="7" t="n">
        <v>90666.66</v>
      </c>
      <c r="D231" s="8" t="n">
        <v>45643</v>
      </c>
    </row>
    <row r="232" customFormat="false" ht="13" hidden="false" customHeight="false" outlineLevel="0" collapsed="false">
      <c r="A232" s="6" t="s">
        <v>290</v>
      </c>
      <c r="B232" s="6" t="s">
        <v>366</v>
      </c>
      <c r="C232" s="7" t="n">
        <v>27711</v>
      </c>
      <c r="D232" s="8" t="n">
        <v>45644</v>
      </c>
    </row>
    <row r="233" customFormat="false" ht="13" hidden="false" customHeight="false" outlineLevel="0" collapsed="false">
      <c r="A233" s="7" t="s">
        <v>42</v>
      </c>
      <c r="B233" s="6" t="s">
        <v>147</v>
      </c>
      <c r="C233" s="7" t="n">
        <v>43539.3</v>
      </c>
      <c r="D233" s="8" t="n">
        <v>45644</v>
      </c>
    </row>
    <row r="234" customFormat="false" ht="13" hidden="false" customHeight="false" outlineLevel="0" collapsed="false">
      <c r="A234" s="7" t="s">
        <v>42</v>
      </c>
      <c r="B234" s="6" t="s">
        <v>370</v>
      </c>
      <c r="C234" s="7" t="n">
        <v>13000</v>
      </c>
      <c r="D234" s="8" t="n">
        <v>45644</v>
      </c>
    </row>
    <row r="235" customFormat="false" ht="13" hidden="false" customHeight="false" outlineLevel="0" collapsed="false">
      <c r="A235" s="6" t="s">
        <v>115</v>
      </c>
      <c r="B235" s="6" t="s">
        <v>371</v>
      </c>
      <c r="C235" s="7" t="n">
        <v>25100.26</v>
      </c>
      <c r="D235" s="8" t="n">
        <v>45644</v>
      </c>
    </row>
    <row r="236" customFormat="false" ht="13" hidden="false" customHeight="false" outlineLevel="0" collapsed="false">
      <c r="A236" s="7" t="s">
        <v>42</v>
      </c>
      <c r="B236" s="6" t="s">
        <v>372</v>
      </c>
      <c r="C236" s="7" t="n">
        <v>82828.7</v>
      </c>
      <c r="D236" s="8" t="n">
        <v>45645</v>
      </c>
    </row>
    <row r="237" customFormat="false" ht="13" hidden="false" customHeight="false" outlineLevel="0" collapsed="false">
      <c r="A237" s="7" t="s">
        <v>42</v>
      </c>
      <c r="B237" s="6" t="s">
        <v>167</v>
      </c>
      <c r="C237" s="7" t="n">
        <v>22859.1</v>
      </c>
      <c r="D237" s="8" t="n">
        <v>45645</v>
      </c>
    </row>
    <row r="238" customFormat="false" ht="13" hidden="false" customHeight="false" outlineLevel="0" collapsed="false">
      <c r="A238" s="7" t="s">
        <v>42</v>
      </c>
      <c r="B238" s="6" t="s">
        <v>377</v>
      </c>
      <c r="C238" s="7" t="n">
        <v>7000000</v>
      </c>
      <c r="D238" s="8" t="n">
        <v>45645</v>
      </c>
    </row>
    <row r="239" customFormat="false" ht="13" hidden="false" customHeight="false" outlineLevel="0" collapsed="false">
      <c r="A239" s="7" t="s">
        <v>42</v>
      </c>
      <c r="B239" s="6" t="s">
        <v>261</v>
      </c>
      <c r="C239" s="7" t="n">
        <v>19391.88</v>
      </c>
      <c r="D239" s="8" t="n">
        <v>45645</v>
      </c>
    </row>
    <row r="240" customFormat="false" ht="13" hidden="false" customHeight="false" outlineLevel="0" collapsed="false">
      <c r="A240" s="7" t="s">
        <v>42</v>
      </c>
      <c r="B240" s="6" t="s">
        <v>254</v>
      </c>
      <c r="C240" s="7" t="n">
        <v>51933.23</v>
      </c>
      <c r="D240" s="8" t="n">
        <v>45645</v>
      </c>
    </row>
    <row r="241" customFormat="false" ht="13" hidden="false" customHeight="false" outlineLevel="0" collapsed="false">
      <c r="A241" s="6" t="s">
        <v>379</v>
      </c>
      <c r="B241" s="6" t="s">
        <v>380</v>
      </c>
      <c r="C241" s="7" t="n">
        <v>50000</v>
      </c>
      <c r="D241" s="8" t="n">
        <v>45646</v>
      </c>
    </row>
    <row r="242" customFormat="false" ht="13" hidden="false" customHeight="false" outlineLevel="0" collapsed="false">
      <c r="A242" s="7" t="s">
        <v>379</v>
      </c>
      <c r="B242" s="6" t="s">
        <v>380</v>
      </c>
      <c r="C242" s="7" t="n">
        <v>50000</v>
      </c>
      <c r="D242" s="8" t="n">
        <v>45646</v>
      </c>
    </row>
    <row r="243" customFormat="false" ht="13" hidden="false" customHeight="false" outlineLevel="0" collapsed="false">
      <c r="A243" s="7" t="s">
        <v>379</v>
      </c>
      <c r="B243" s="6" t="s">
        <v>380</v>
      </c>
      <c r="C243" s="7" t="n">
        <v>29293.75</v>
      </c>
      <c r="D243" s="8" t="n">
        <v>45646</v>
      </c>
    </row>
    <row r="244" customFormat="false" ht="13" hidden="false" customHeight="false" outlineLevel="0" collapsed="false">
      <c r="A244" s="7" t="s">
        <v>379</v>
      </c>
      <c r="B244" s="6" t="s">
        <v>380</v>
      </c>
      <c r="C244" s="7" t="n">
        <v>50000</v>
      </c>
      <c r="D244" s="8" t="n">
        <v>45646</v>
      </c>
    </row>
    <row r="245" customFormat="false" ht="13" hidden="false" customHeight="false" outlineLevel="0" collapsed="false">
      <c r="A245" s="7" t="s">
        <v>379</v>
      </c>
      <c r="B245" s="6" t="s">
        <v>380</v>
      </c>
      <c r="C245" s="7" t="n">
        <v>50000</v>
      </c>
      <c r="D245" s="8" t="n">
        <v>45646</v>
      </c>
    </row>
    <row r="246" customFormat="false" ht="13" hidden="false" customHeight="false" outlineLevel="0" collapsed="false">
      <c r="A246" s="6" t="s">
        <v>115</v>
      </c>
      <c r="B246" s="6" t="s">
        <v>371</v>
      </c>
      <c r="C246" s="7" t="n">
        <v>12550.13</v>
      </c>
      <c r="D246" s="8" t="n">
        <v>45646</v>
      </c>
    </row>
    <row r="247" customFormat="false" ht="13" hidden="false" customHeight="false" outlineLevel="0" collapsed="false">
      <c r="A247" s="6" t="s">
        <v>381</v>
      </c>
      <c r="B247" s="6" t="s">
        <v>355</v>
      </c>
      <c r="C247" s="7" t="n">
        <v>12611</v>
      </c>
      <c r="D247" s="8" t="n">
        <v>45649</v>
      </c>
    </row>
    <row r="248" customFormat="false" ht="13" hidden="false" customHeight="false" outlineLevel="0" collapsed="false">
      <c r="A248" s="6" t="s">
        <v>58</v>
      </c>
      <c r="B248" s="6" t="s">
        <v>383</v>
      </c>
      <c r="C248" s="7" t="n">
        <v>27181</v>
      </c>
      <c r="D248" s="8" t="n">
        <v>45650</v>
      </c>
    </row>
    <row r="249" customFormat="false" ht="13" hidden="false" customHeight="false" outlineLevel="0" collapsed="false">
      <c r="A249" s="5" t="s">
        <v>357</v>
      </c>
      <c r="B249" s="6" t="s">
        <v>384</v>
      </c>
      <c r="C249" s="7" t="n">
        <v>29237</v>
      </c>
      <c r="D249" s="8" t="n">
        <v>45653</v>
      </c>
    </row>
    <row r="250" customFormat="false" ht="13" hidden="false" customHeight="false" outlineLevel="0" collapsed="false">
      <c r="A250" s="5" t="s">
        <v>357</v>
      </c>
      <c r="B250" s="6" t="s">
        <v>384</v>
      </c>
      <c r="C250" s="7" t="n">
        <v>29237</v>
      </c>
      <c r="D250" s="8" t="n">
        <v>45653</v>
      </c>
    </row>
    <row r="251" customFormat="false" ht="13" hidden="false" customHeight="false" outlineLevel="0" collapsed="false">
      <c r="A251" s="5" t="s">
        <v>357</v>
      </c>
      <c r="B251" s="6" t="s">
        <v>361</v>
      </c>
      <c r="C251" s="7" t="n">
        <v>29237</v>
      </c>
      <c r="D251" s="8" t="n">
        <v>45653</v>
      </c>
    </row>
    <row r="252" customFormat="false" ht="13" hidden="false" customHeight="false" outlineLevel="0" collapsed="false">
      <c r="A252" s="5" t="s">
        <v>357</v>
      </c>
      <c r="B252" s="6" t="s">
        <v>385</v>
      </c>
      <c r="C252" s="7" t="n">
        <v>10486.5</v>
      </c>
      <c r="D252" s="8" t="n">
        <v>45653</v>
      </c>
    </row>
    <row r="253" customFormat="false" ht="13" hidden="false" customHeight="false" outlineLevel="0" collapsed="false">
      <c r="A253" s="6" t="s">
        <v>388</v>
      </c>
      <c r="B253" s="6" t="s">
        <v>389</v>
      </c>
      <c r="C253" s="7" t="n">
        <v>10000</v>
      </c>
      <c r="D253" s="19" t="n">
        <v>45699</v>
      </c>
    </row>
  </sheetData>
  <hyperlinks>
    <hyperlink ref="B95" r:id="rId1" display="Progetto FSE Student Sprint 2023-2026"/>
    <hyperlink ref="B141" r:id="rId2" display="Progetto di ricerca &quot;APPANOISE2&quot;"/>
    <hyperlink ref="B159" r:id="rId3" display="Progetto di ricerca &quot;REMANUFACTURING&quot;"/>
    <hyperlink ref="B168" r:id="rId4" display="Borse PhD - MEA XXXIX DM117 I52B23000600005"/>
    <hyperlink ref="B176" r:id="rId5" display="Borse PhD - INF XXXVIII Ciclo"/>
    <hyperlink ref="B187" r:id="rId6" display="Laurea Magistrale &quot;International Horticultural Science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2"/>
  <sheetViews>
    <sheetView showFormulas="false" showGridLines="true" showRowColHeaders="true" showZeros="true" rightToLeft="false" tabSelected="true" showOutlineSymbols="true" defaultGridColor="true" view="normal" topLeftCell="B200" colorId="64" zoomScale="100" zoomScaleNormal="100" zoomScalePageLayoutView="100" workbookViewId="0">
      <selection pane="topLeft" activeCell="C212" activeCellId="0" sqref="C212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7.9"/>
    <col collapsed="false" customWidth="true" hidden="false" outlineLevel="0" max="2" min="2" style="1" width="68.72"/>
    <col collapsed="false" customWidth="true" hidden="false" outlineLevel="0" max="3" min="3" style="1" width="12.35"/>
    <col collapsed="false" customWidth="true" hidden="false" outlineLevel="0" max="4" min="4" style="1" width="9.53"/>
  </cols>
  <sheetData>
    <row r="1" customFormat="false" ht="39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</row>
    <row r="2" customFormat="false" ht="13" hidden="false" customHeight="false" outlineLevel="0" collapsed="false">
      <c r="A2" s="6" t="s">
        <v>4</v>
      </c>
      <c r="B2" s="6" t="s">
        <v>5</v>
      </c>
      <c r="C2" s="7" t="n">
        <v>23382</v>
      </c>
      <c r="D2" s="8" t="n">
        <v>45293</v>
      </c>
    </row>
    <row r="3" customFormat="false" ht="13" hidden="false" customHeight="false" outlineLevel="0" collapsed="false">
      <c r="A3" s="6" t="s">
        <v>4</v>
      </c>
      <c r="B3" s="6" t="s">
        <v>6</v>
      </c>
      <c r="C3" s="7" t="n">
        <v>30722.54</v>
      </c>
      <c r="D3" s="8" t="n">
        <v>45293</v>
      </c>
    </row>
    <row r="4" customFormat="false" ht="13" hidden="false" customHeight="false" outlineLevel="0" collapsed="false">
      <c r="A4" s="6" t="s">
        <v>4</v>
      </c>
      <c r="B4" s="6" t="s">
        <v>7</v>
      </c>
      <c r="C4" s="7" t="n">
        <v>35072.98</v>
      </c>
      <c r="D4" s="8" t="n">
        <v>45293</v>
      </c>
    </row>
    <row r="5" customFormat="false" ht="13" hidden="false" customHeight="false" outlineLevel="0" collapsed="false">
      <c r="A5" s="6" t="s">
        <v>4</v>
      </c>
      <c r="B5" s="6" t="s">
        <v>7</v>
      </c>
      <c r="C5" s="7" t="n">
        <v>35072.97</v>
      </c>
      <c r="D5" s="8" t="n">
        <v>45293</v>
      </c>
    </row>
    <row r="6" customFormat="false" ht="13" hidden="false" customHeight="false" outlineLevel="0" collapsed="false">
      <c r="A6" s="6" t="s">
        <v>4</v>
      </c>
      <c r="B6" s="6" t="s">
        <v>8</v>
      </c>
      <c r="C6" s="7" t="n">
        <v>35072.98</v>
      </c>
      <c r="D6" s="8" t="n">
        <v>45293</v>
      </c>
    </row>
    <row r="7" customFormat="false" ht="13" hidden="false" customHeight="false" outlineLevel="0" collapsed="false">
      <c r="A7" s="6" t="s">
        <v>17</v>
      </c>
      <c r="B7" s="6" t="s">
        <v>18</v>
      </c>
      <c r="C7" s="7" t="n">
        <v>205679.2</v>
      </c>
      <c r="D7" s="8" t="n">
        <v>45308</v>
      </c>
    </row>
    <row r="8" customFormat="false" ht="13" hidden="false" customHeight="false" outlineLevel="0" collapsed="false">
      <c r="A8" s="6" t="s">
        <v>22</v>
      </c>
      <c r="B8" s="6" t="s">
        <v>10</v>
      </c>
      <c r="C8" s="7" t="n">
        <v>12700</v>
      </c>
      <c r="D8" s="8" t="n">
        <v>45309</v>
      </c>
    </row>
    <row r="9" customFormat="false" ht="13" hidden="false" customHeight="false" outlineLevel="0" collapsed="false">
      <c r="A9" s="5" t="s">
        <v>37</v>
      </c>
      <c r="B9" s="6" t="s">
        <v>38</v>
      </c>
      <c r="C9" s="7" t="n">
        <v>12219.56</v>
      </c>
      <c r="D9" s="8" t="n">
        <v>45322</v>
      </c>
    </row>
    <row r="10" customFormat="false" ht="13" hidden="false" customHeight="false" outlineLevel="0" collapsed="false">
      <c r="A10" s="5" t="s">
        <v>35</v>
      </c>
      <c r="B10" s="6" t="s">
        <v>36</v>
      </c>
      <c r="C10" s="7" t="n">
        <v>27750</v>
      </c>
      <c r="D10" s="8" t="n">
        <v>45322</v>
      </c>
    </row>
    <row r="11" customFormat="false" ht="13" hidden="false" customHeight="false" outlineLevel="0" collapsed="false">
      <c r="A11" s="7" t="s">
        <v>42</v>
      </c>
      <c r="B11" s="6" t="s">
        <v>43</v>
      </c>
      <c r="C11" s="7" t="n">
        <v>32332.39</v>
      </c>
      <c r="D11" s="8" t="n">
        <v>45324</v>
      </c>
    </row>
    <row r="12" customFormat="false" ht="13" hidden="false" customHeight="false" outlineLevel="0" collapsed="false">
      <c r="A12" s="7" t="s">
        <v>46</v>
      </c>
      <c r="B12" s="6" t="s">
        <v>47</v>
      </c>
      <c r="C12" s="7" t="n">
        <v>20000</v>
      </c>
      <c r="D12" s="8" t="n">
        <v>45327</v>
      </c>
    </row>
    <row r="13" customFormat="false" ht="13" hidden="false" customHeight="false" outlineLevel="0" collapsed="false">
      <c r="A13" s="5" t="s">
        <v>48</v>
      </c>
      <c r="B13" s="6" t="s">
        <v>49</v>
      </c>
      <c r="C13" s="7" t="n">
        <v>93260.98</v>
      </c>
      <c r="D13" s="8" t="n">
        <v>45327</v>
      </c>
    </row>
    <row r="14" customFormat="false" ht="13" hidden="false" customHeight="false" outlineLevel="0" collapsed="false">
      <c r="A14" s="7" t="s">
        <v>42</v>
      </c>
      <c r="B14" s="6" t="s">
        <v>43</v>
      </c>
      <c r="C14" s="7" t="n">
        <v>33288.08</v>
      </c>
      <c r="D14" s="8" t="n">
        <v>45327</v>
      </c>
    </row>
    <row r="15" customFormat="false" ht="13" hidden="false" customHeight="false" outlineLevel="0" collapsed="false">
      <c r="A15" s="5" t="s">
        <v>50</v>
      </c>
      <c r="B15" s="15" t="s">
        <v>51</v>
      </c>
      <c r="C15" s="7" t="n">
        <v>90666.66</v>
      </c>
      <c r="D15" s="8" t="n">
        <v>45328</v>
      </c>
    </row>
    <row r="16" customFormat="false" ht="13" hidden="false" customHeight="false" outlineLevel="0" collapsed="false">
      <c r="A16" s="7" t="s">
        <v>42</v>
      </c>
      <c r="B16" s="6" t="s">
        <v>52</v>
      </c>
      <c r="C16" s="7" t="n">
        <v>37697.95</v>
      </c>
      <c r="D16" s="8" t="n">
        <v>45328</v>
      </c>
    </row>
    <row r="17" customFormat="false" ht="13" hidden="false" customHeight="false" outlineLevel="0" collapsed="false">
      <c r="A17" s="7" t="s">
        <v>42</v>
      </c>
      <c r="B17" s="6" t="s">
        <v>53</v>
      </c>
      <c r="C17" s="7" t="n">
        <v>25558.36</v>
      </c>
      <c r="D17" s="8" t="n">
        <v>45328</v>
      </c>
    </row>
    <row r="18" customFormat="false" ht="13" hidden="false" customHeight="false" outlineLevel="0" collapsed="false">
      <c r="A18" s="13" t="s">
        <v>56</v>
      </c>
      <c r="B18" s="6" t="s">
        <v>57</v>
      </c>
      <c r="C18" s="7" t="n">
        <v>24412.5</v>
      </c>
      <c r="D18" s="8" t="n">
        <v>45329</v>
      </c>
    </row>
    <row r="19" customFormat="false" ht="13" hidden="false" customHeight="false" outlineLevel="0" collapsed="false">
      <c r="A19" s="13" t="s">
        <v>58</v>
      </c>
      <c r="B19" s="6" t="s">
        <v>60</v>
      </c>
      <c r="C19" s="7" t="n">
        <v>23472</v>
      </c>
      <c r="D19" s="8" t="n">
        <v>45329</v>
      </c>
    </row>
    <row r="20" customFormat="false" ht="13" hidden="false" customHeight="false" outlineLevel="0" collapsed="false">
      <c r="A20" s="7" t="s">
        <v>62</v>
      </c>
      <c r="B20" s="6" t="s">
        <v>63</v>
      </c>
      <c r="C20" s="7" t="n">
        <v>32000</v>
      </c>
      <c r="D20" s="8" t="n">
        <v>45331</v>
      </c>
    </row>
    <row r="21" customFormat="false" ht="13" hidden="false" customHeight="false" outlineLevel="0" collapsed="false">
      <c r="A21" s="7" t="s">
        <v>71</v>
      </c>
      <c r="B21" s="6" t="s">
        <v>72</v>
      </c>
      <c r="C21" s="7" t="n">
        <v>12611.3</v>
      </c>
      <c r="D21" s="8" t="n">
        <v>45338</v>
      </c>
    </row>
    <row r="22" customFormat="false" ht="13" hidden="false" customHeight="false" outlineLevel="0" collapsed="false">
      <c r="A22" s="7" t="s">
        <v>73</v>
      </c>
      <c r="B22" s="6" t="s">
        <v>74</v>
      </c>
      <c r="C22" s="7" t="n">
        <v>27930</v>
      </c>
      <c r="D22" s="8" t="n">
        <v>45338</v>
      </c>
    </row>
    <row r="23" customFormat="false" ht="13" hidden="false" customHeight="false" outlineLevel="0" collapsed="false">
      <c r="A23" s="7" t="s">
        <v>79</v>
      </c>
      <c r="B23" s="6" t="s">
        <v>80</v>
      </c>
      <c r="C23" s="7" t="n">
        <v>80522.48</v>
      </c>
      <c r="D23" s="8" t="n">
        <v>45348</v>
      </c>
    </row>
    <row r="24" customFormat="false" ht="13" hidden="false" customHeight="false" outlineLevel="0" collapsed="false">
      <c r="A24" s="5" t="s">
        <v>37</v>
      </c>
      <c r="B24" s="6" t="s">
        <v>81</v>
      </c>
      <c r="C24" s="7" t="n">
        <v>28548.8</v>
      </c>
      <c r="D24" s="8" t="n">
        <v>45349</v>
      </c>
    </row>
    <row r="25" customFormat="false" ht="13" hidden="false" customHeight="false" outlineLevel="0" collapsed="false">
      <c r="A25" s="5" t="s">
        <v>37</v>
      </c>
      <c r="B25" s="6" t="s">
        <v>82</v>
      </c>
      <c r="C25" s="7" t="n">
        <v>37262.45</v>
      </c>
      <c r="D25" s="8" t="n">
        <v>45349</v>
      </c>
    </row>
    <row r="26" customFormat="false" ht="13" hidden="false" customHeight="false" outlineLevel="0" collapsed="false">
      <c r="A26" s="7" t="s">
        <v>83</v>
      </c>
      <c r="B26" s="6" t="s">
        <v>84</v>
      </c>
      <c r="C26" s="7" t="n">
        <v>14933.4</v>
      </c>
      <c r="D26" s="8" t="n">
        <v>45349</v>
      </c>
    </row>
    <row r="27" customFormat="false" ht="13" hidden="false" customHeight="false" outlineLevel="0" collapsed="false">
      <c r="A27" s="13" t="s">
        <v>87</v>
      </c>
      <c r="B27" s="6" t="s">
        <v>88</v>
      </c>
      <c r="C27" s="7" t="n">
        <v>22621.67</v>
      </c>
      <c r="D27" s="8" t="n">
        <v>45357</v>
      </c>
    </row>
    <row r="28" customFormat="false" ht="13" hidden="false" customHeight="false" outlineLevel="0" collapsed="false">
      <c r="A28" s="13" t="s">
        <v>93</v>
      </c>
      <c r="B28" s="6" t="s">
        <v>94</v>
      </c>
      <c r="C28" s="7" t="n">
        <v>49945.45</v>
      </c>
      <c r="D28" s="8" t="n">
        <v>45358</v>
      </c>
    </row>
    <row r="29" customFormat="false" ht="13" hidden="false" customHeight="false" outlineLevel="0" collapsed="false">
      <c r="A29" s="13" t="s">
        <v>97</v>
      </c>
      <c r="B29" s="6" t="s">
        <v>98</v>
      </c>
      <c r="C29" s="7" t="n">
        <v>496999.25</v>
      </c>
      <c r="D29" s="8" t="n">
        <v>45363</v>
      </c>
    </row>
    <row r="30" customFormat="false" ht="13" hidden="false" customHeight="false" outlineLevel="0" collapsed="false">
      <c r="A30" s="5" t="s">
        <v>99</v>
      </c>
      <c r="B30" s="6" t="s">
        <v>100</v>
      </c>
      <c r="C30" s="7" t="n">
        <v>394000</v>
      </c>
      <c r="D30" s="8" t="n">
        <v>45364</v>
      </c>
    </row>
    <row r="31" customFormat="false" ht="13" hidden="false" customHeight="false" outlineLevel="0" collapsed="false">
      <c r="A31" s="7" t="s">
        <v>103</v>
      </c>
      <c r="B31" s="6" t="s">
        <v>104</v>
      </c>
      <c r="C31" s="7" t="n">
        <v>10908.34</v>
      </c>
      <c r="D31" s="8" t="n">
        <v>45370</v>
      </c>
    </row>
    <row r="32" customFormat="false" ht="13" hidden="false" customHeight="false" outlineLevel="0" collapsed="false">
      <c r="A32" s="7" t="s">
        <v>42</v>
      </c>
      <c r="B32" s="6" t="s">
        <v>112</v>
      </c>
      <c r="C32" s="7" t="n">
        <v>31133.13</v>
      </c>
      <c r="D32" s="8" t="n">
        <v>45373</v>
      </c>
    </row>
    <row r="33" customFormat="false" ht="13" hidden="false" customHeight="false" outlineLevel="0" collapsed="false">
      <c r="A33" s="7" t="s">
        <v>42</v>
      </c>
      <c r="B33" s="6" t="s">
        <v>112</v>
      </c>
      <c r="C33" s="7" t="n">
        <v>72643.95</v>
      </c>
      <c r="D33" s="8" t="n">
        <v>45373</v>
      </c>
    </row>
    <row r="34" customFormat="false" ht="13" hidden="false" customHeight="false" outlineLevel="0" collapsed="false">
      <c r="A34" s="7" t="s">
        <v>42</v>
      </c>
      <c r="B34" s="6" t="s">
        <v>112</v>
      </c>
      <c r="C34" s="7" t="n">
        <v>103777.08</v>
      </c>
      <c r="D34" s="8" t="n">
        <v>45373</v>
      </c>
    </row>
    <row r="35" customFormat="false" ht="13" hidden="false" customHeight="false" outlineLevel="0" collapsed="false">
      <c r="A35" s="13" t="s">
        <v>117</v>
      </c>
      <c r="B35" s="6" t="s">
        <v>118</v>
      </c>
      <c r="C35" s="7" t="n">
        <v>55661.98</v>
      </c>
      <c r="D35" s="8" t="n">
        <v>45376</v>
      </c>
    </row>
    <row r="36" customFormat="false" ht="13" hidden="false" customHeight="false" outlineLevel="0" collapsed="false">
      <c r="A36" s="5" t="s">
        <v>123</v>
      </c>
      <c r="B36" s="6" t="s">
        <v>124</v>
      </c>
      <c r="C36" s="7" t="n">
        <v>22600</v>
      </c>
      <c r="D36" s="8" t="n">
        <v>45398</v>
      </c>
    </row>
    <row r="37" customFormat="false" ht="13" hidden="false" customHeight="false" outlineLevel="0" collapsed="false">
      <c r="A37" s="7" t="s">
        <v>42</v>
      </c>
      <c r="B37" s="6" t="s">
        <v>126</v>
      </c>
      <c r="C37" s="7" t="n">
        <v>30919.17</v>
      </c>
      <c r="D37" s="8" t="n">
        <v>45400</v>
      </c>
    </row>
    <row r="38" customFormat="false" ht="13" hidden="false" customHeight="false" outlineLevel="0" collapsed="false">
      <c r="A38" s="13" t="s">
        <v>37</v>
      </c>
      <c r="B38" s="6" t="s">
        <v>128</v>
      </c>
      <c r="C38" s="7" t="n">
        <v>28569.72</v>
      </c>
      <c r="D38" s="8" t="n">
        <v>45405</v>
      </c>
    </row>
    <row r="39" customFormat="false" ht="13" hidden="false" customHeight="false" outlineLevel="0" collapsed="false">
      <c r="A39" s="13" t="s">
        <v>133</v>
      </c>
      <c r="B39" s="6" t="s">
        <v>134</v>
      </c>
      <c r="C39" s="7" t="n">
        <v>116492.41</v>
      </c>
      <c r="D39" s="8" t="n">
        <v>45414</v>
      </c>
    </row>
    <row r="40" customFormat="false" ht="13" hidden="false" customHeight="false" outlineLevel="0" collapsed="false">
      <c r="A40" s="5" t="s">
        <v>135</v>
      </c>
      <c r="B40" s="6" t="s">
        <v>136</v>
      </c>
      <c r="C40" s="7" t="n">
        <v>21000</v>
      </c>
      <c r="D40" s="8" t="n">
        <v>45420</v>
      </c>
    </row>
    <row r="41" customFormat="false" ht="13" hidden="false" customHeight="false" outlineLevel="0" collapsed="false">
      <c r="A41" s="5" t="s">
        <v>135</v>
      </c>
      <c r="B41" s="6" t="s">
        <v>139</v>
      </c>
      <c r="C41" s="7" t="n">
        <v>18000</v>
      </c>
      <c r="D41" s="8" t="n">
        <v>45420</v>
      </c>
    </row>
    <row r="42" customFormat="false" ht="13" hidden="false" customHeight="false" outlineLevel="0" collapsed="false">
      <c r="A42" s="7" t="s">
        <v>42</v>
      </c>
      <c r="B42" s="6" t="s">
        <v>141</v>
      </c>
      <c r="C42" s="7" t="n">
        <v>37558.46</v>
      </c>
      <c r="D42" s="8" t="n">
        <v>45421</v>
      </c>
    </row>
    <row r="43" customFormat="false" ht="13" hidden="false" customHeight="false" outlineLevel="0" collapsed="false">
      <c r="A43" s="7" t="s">
        <v>42</v>
      </c>
      <c r="B43" s="6" t="s">
        <v>142</v>
      </c>
      <c r="C43" s="7" t="n">
        <v>74501.83</v>
      </c>
      <c r="D43" s="8" t="n">
        <v>45421</v>
      </c>
    </row>
    <row r="44" customFormat="false" ht="13" hidden="false" customHeight="false" outlineLevel="0" collapsed="false">
      <c r="A44" s="5" t="s">
        <v>143</v>
      </c>
      <c r="B44" s="6" t="s">
        <v>144</v>
      </c>
      <c r="C44" s="7" t="n">
        <v>11994</v>
      </c>
      <c r="D44" s="8" t="n">
        <v>45426</v>
      </c>
    </row>
    <row r="45" customFormat="false" ht="13" hidden="false" customHeight="false" outlineLevel="0" collapsed="false">
      <c r="A45" s="7" t="s">
        <v>42</v>
      </c>
      <c r="B45" s="6" t="s">
        <v>147</v>
      </c>
      <c r="C45" s="7" t="n">
        <v>41234.03</v>
      </c>
      <c r="D45" s="8" t="n">
        <v>45428</v>
      </c>
    </row>
    <row r="46" customFormat="false" ht="13" hidden="false" customHeight="false" outlineLevel="0" collapsed="false">
      <c r="A46" s="7" t="s">
        <v>42</v>
      </c>
      <c r="B46" s="6" t="s">
        <v>147</v>
      </c>
      <c r="C46" s="7" t="n">
        <v>42525.41</v>
      </c>
      <c r="D46" s="8" t="n">
        <v>45428</v>
      </c>
    </row>
    <row r="47" customFormat="false" ht="13" hidden="false" customHeight="false" outlineLevel="0" collapsed="false">
      <c r="A47" s="7" t="s">
        <v>42</v>
      </c>
      <c r="B47" s="6" t="s">
        <v>148</v>
      </c>
      <c r="C47" s="7" t="n">
        <v>35245.06</v>
      </c>
      <c r="D47" s="8" t="n">
        <v>45429</v>
      </c>
    </row>
    <row r="48" customFormat="false" ht="13" hidden="false" customHeight="false" outlineLevel="0" collapsed="false">
      <c r="A48" s="7" t="s">
        <v>42</v>
      </c>
      <c r="B48" s="6" t="s">
        <v>149</v>
      </c>
      <c r="C48" s="7" t="n">
        <v>40316.4</v>
      </c>
      <c r="D48" s="8" t="n">
        <v>45429</v>
      </c>
    </row>
    <row r="49" customFormat="false" ht="13" hidden="false" customHeight="false" outlineLevel="0" collapsed="false">
      <c r="A49" s="13" t="s">
        <v>150</v>
      </c>
      <c r="B49" s="6" t="s">
        <v>151</v>
      </c>
      <c r="C49" s="7" t="n">
        <v>19680</v>
      </c>
      <c r="D49" s="8" t="n">
        <v>45433</v>
      </c>
    </row>
    <row r="50" customFormat="false" ht="13" hidden="false" customHeight="false" outlineLevel="0" collapsed="false">
      <c r="A50" s="7" t="s">
        <v>42</v>
      </c>
      <c r="B50" s="6" t="s">
        <v>152</v>
      </c>
      <c r="C50" s="7" t="n">
        <v>49691.92</v>
      </c>
      <c r="D50" s="8" t="n">
        <v>45434</v>
      </c>
    </row>
    <row r="51" customFormat="false" ht="13" hidden="false" customHeight="false" outlineLevel="0" collapsed="false">
      <c r="A51" s="7" t="s">
        <v>42</v>
      </c>
      <c r="B51" s="6" t="s">
        <v>154</v>
      </c>
      <c r="C51" s="7" t="n">
        <v>74813.6</v>
      </c>
      <c r="D51" s="8" t="n">
        <v>45435</v>
      </c>
    </row>
    <row r="52" customFormat="false" ht="13" hidden="false" customHeight="false" outlineLevel="0" collapsed="false">
      <c r="A52" s="7" t="s">
        <v>42</v>
      </c>
      <c r="B52" s="6" t="s">
        <v>155</v>
      </c>
      <c r="C52" s="7" t="n">
        <v>80738.02</v>
      </c>
      <c r="D52" s="8" t="n">
        <v>45440</v>
      </c>
    </row>
    <row r="53" customFormat="false" ht="13" hidden="false" customHeight="false" outlineLevel="0" collapsed="false">
      <c r="A53" s="7" t="s">
        <v>42</v>
      </c>
      <c r="B53" s="6" t="s">
        <v>157</v>
      </c>
      <c r="C53" s="7" t="n">
        <v>27331.68</v>
      </c>
      <c r="D53" s="8" t="n">
        <v>45440</v>
      </c>
    </row>
    <row r="54" customFormat="false" ht="13" hidden="false" customHeight="false" outlineLevel="0" collapsed="false">
      <c r="A54" s="13" t="s">
        <v>158</v>
      </c>
      <c r="B54" s="6" t="s">
        <v>159</v>
      </c>
      <c r="C54" s="7" t="n">
        <v>10000</v>
      </c>
      <c r="D54" s="8" t="n">
        <v>45441</v>
      </c>
    </row>
    <row r="55" customFormat="false" ht="13" hidden="false" customHeight="false" outlineLevel="0" collapsed="false">
      <c r="A55" s="7" t="s">
        <v>42</v>
      </c>
      <c r="B55" s="6" t="s">
        <v>160</v>
      </c>
      <c r="C55" s="7" t="n">
        <v>11913.09</v>
      </c>
      <c r="D55" s="8" t="n">
        <v>45441</v>
      </c>
    </row>
    <row r="56" customFormat="false" ht="13" hidden="false" customHeight="false" outlineLevel="0" collapsed="false">
      <c r="A56" s="7" t="s">
        <v>42</v>
      </c>
      <c r="B56" s="6" t="s">
        <v>160</v>
      </c>
      <c r="C56" s="7" t="n">
        <v>17018.7</v>
      </c>
      <c r="D56" s="8" t="n">
        <v>45441</v>
      </c>
    </row>
    <row r="57" customFormat="false" ht="13" hidden="false" customHeight="false" outlineLevel="0" collapsed="false">
      <c r="A57" s="13" t="s">
        <v>37</v>
      </c>
      <c r="B57" s="6" t="s">
        <v>161</v>
      </c>
      <c r="C57" s="7" t="n">
        <v>27612.35</v>
      </c>
      <c r="D57" s="8" t="n">
        <v>45447</v>
      </c>
    </row>
    <row r="58" customFormat="false" ht="13" hidden="false" customHeight="false" outlineLevel="0" collapsed="false">
      <c r="A58" s="13" t="s">
        <v>37</v>
      </c>
      <c r="B58" s="6" t="s">
        <v>162</v>
      </c>
      <c r="C58" s="7" t="n">
        <v>40117.07</v>
      </c>
      <c r="D58" s="8" t="n">
        <v>45447</v>
      </c>
    </row>
    <row r="59" customFormat="false" ht="13" hidden="false" customHeight="false" outlineLevel="0" collapsed="false">
      <c r="A59" s="6" t="s">
        <v>165</v>
      </c>
      <c r="B59" s="6" t="s">
        <v>166</v>
      </c>
      <c r="C59" s="7" t="n">
        <v>29320.2</v>
      </c>
      <c r="D59" s="8" t="n">
        <v>45448</v>
      </c>
    </row>
    <row r="60" customFormat="false" ht="13" hidden="false" customHeight="false" outlineLevel="0" collapsed="false">
      <c r="A60" s="7" t="s">
        <v>170</v>
      </c>
      <c r="B60" s="6" t="s">
        <v>171</v>
      </c>
      <c r="C60" s="7" t="n">
        <v>15832</v>
      </c>
      <c r="D60" s="8" t="n">
        <v>45453</v>
      </c>
    </row>
    <row r="61" customFormat="false" ht="13" hidden="false" customHeight="false" outlineLevel="0" collapsed="false">
      <c r="A61" s="6" t="s">
        <v>172</v>
      </c>
      <c r="B61" s="6" t="s">
        <v>173</v>
      </c>
      <c r="C61" s="7" t="n">
        <v>55075.78</v>
      </c>
      <c r="D61" s="8" t="n">
        <v>45454</v>
      </c>
    </row>
    <row r="62" customFormat="false" ht="13" hidden="false" customHeight="false" outlineLevel="0" collapsed="false">
      <c r="A62" s="13" t="s">
        <v>37</v>
      </c>
      <c r="B62" s="6" t="s">
        <v>82</v>
      </c>
      <c r="C62" s="7" t="n">
        <v>50148.62</v>
      </c>
      <c r="D62" s="8" t="n">
        <v>45462</v>
      </c>
    </row>
    <row r="63" customFormat="false" ht="13" hidden="false" customHeight="false" outlineLevel="0" collapsed="false">
      <c r="A63" s="13" t="s">
        <v>174</v>
      </c>
      <c r="B63" s="6" t="s">
        <v>175</v>
      </c>
      <c r="C63" s="7" t="n">
        <v>11714.8</v>
      </c>
      <c r="D63" s="8" t="n">
        <v>45464</v>
      </c>
    </row>
    <row r="64" customFormat="false" ht="13" hidden="false" customHeight="false" outlineLevel="0" collapsed="false">
      <c r="A64" s="6" t="s">
        <v>176</v>
      </c>
      <c r="B64" s="6" t="s">
        <v>80</v>
      </c>
      <c r="C64" s="7" t="n">
        <v>1600352.14</v>
      </c>
      <c r="D64" s="8" t="n">
        <v>45467</v>
      </c>
    </row>
    <row r="65" customFormat="false" ht="13" hidden="false" customHeight="false" outlineLevel="0" collapsed="false">
      <c r="A65" s="5" t="s">
        <v>143</v>
      </c>
      <c r="B65" s="6" t="s">
        <v>177</v>
      </c>
      <c r="C65" s="7" t="n">
        <v>380793.6</v>
      </c>
      <c r="D65" s="8" t="n">
        <v>45468</v>
      </c>
    </row>
    <row r="66" customFormat="false" ht="13" hidden="false" customHeight="false" outlineLevel="0" collapsed="false">
      <c r="A66" s="7" t="s">
        <v>42</v>
      </c>
      <c r="B66" s="6" t="s">
        <v>179</v>
      </c>
      <c r="C66" s="7" t="n">
        <v>102460.02</v>
      </c>
      <c r="D66" s="8" t="n">
        <v>45475</v>
      </c>
    </row>
    <row r="67" customFormat="false" ht="13" hidden="false" customHeight="false" outlineLevel="0" collapsed="false">
      <c r="A67" s="7" t="s">
        <v>42</v>
      </c>
      <c r="B67" s="6" t="s">
        <v>182</v>
      </c>
      <c r="C67" s="7" t="n">
        <v>50436.45</v>
      </c>
      <c r="D67" s="8" t="n">
        <v>45478</v>
      </c>
    </row>
    <row r="68" customFormat="false" ht="13" hidden="false" customHeight="false" outlineLevel="0" collapsed="false">
      <c r="A68" s="7" t="s">
        <v>42</v>
      </c>
      <c r="B68" s="5" t="s">
        <v>183</v>
      </c>
      <c r="C68" s="7" t="n">
        <v>108590.85</v>
      </c>
      <c r="D68" s="8" t="n">
        <v>45478</v>
      </c>
    </row>
    <row r="69" customFormat="false" ht="13" hidden="false" customHeight="false" outlineLevel="0" collapsed="false">
      <c r="A69" s="7" t="s">
        <v>42</v>
      </c>
      <c r="B69" s="6" t="s">
        <v>184</v>
      </c>
      <c r="C69" s="7" t="n">
        <v>25249.42</v>
      </c>
      <c r="D69" s="8" t="n">
        <v>45478</v>
      </c>
    </row>
    <row r="70" customFormat="false" ht="13" hidden="false" customHeight="false" outlineLevel="0" collapsed="false">
      <c r="A70" s="7" t="s">
        <v>42</v>
      </c>
      <c r="B70" s="6" t="s">
        <v>185</v>
      </c>
      <c r="C70" s="7" t="n">
        <v>30687.91</v>
      </c>
      <c r="D70" s="8" t="n">
        <v>45478</v>
      </c>
    </row>
    <row r="71" customFormat="false" ht="13" hidden="false" customHeight="false" outlineLevel="0" collapsed="false">
      <c r="A71" s="6" t="s">
        <v>87</v>
      </c>
      <c r="B71" s="6" t="s">
        <v>88</v>
      </c>
      <c r="C71" s="7" t="n">
        <v>22621.66</v>
      </c>
      <c r="D71" s="8" t="n">
        <v>45478</v>
      </c>
    </row>
    <row r="72" customFormat="false" ht="13" hidden="false" customHeight="false" outlineLevel="0" collapsed="false">
      <c r="A72" s="5" t="s">
        <v>135</v>
      </c>
      <c r="B72" s="6" t="s">
        <v>190</v>
      </c>
      <c r="C72" s="7" t="n">
        <v>360146.63</v>
      </c>
      <c r="D72" s="8" t="n">
        <v>45482</v>
      </c>
    </row>
    <row r="73" customFormat="false" ht="13" hidden="false" customHeight="false" outlineLevel="0" collapsed="false">
      <c r="A73" s="13" t="s">
        <v>87</v>
      </c>
      <c r="B73" s="18" t="s">
        <v>191</v>
      </c>
      <c r="C73" s="7" t="n">
        <v>10000</v>
      </c>
      <c r="D73" s="8" t="n">
        <v>45483</v>
      </c>
    </row>
    <row r="74" customFormat="false" ht="13" hidden="false" customHeight="false" outlineLevel="0" collapsed="false">
      <c r="A74" s="7" t="s">
        <v>42</v>
      </c>
      <c r="B74" s="6" t="s">
        <v>192</v>
      </c>
      <c r="C74" s="7" t="n">
        <v>10805</v>
      </c>
      <c r="D74" s="8" t="n">
        <v>45484</v>
      </c>
    </row>
    <row r="75" customFormat="false" ht="13" hidden="false" customHeight="false" outlineLevel="0" collapsed="false">
      <c r="A75" s="5" t="s">
        <v>123</v>
      </c>
      <c r="B75" s="6" t="s">
        <v>194</v>
      </c>
      <c r="C75" s="7" t="n">
        <v>22600</v>
      </c>
      <c r="D75" s="8" t="n">
        <v>45488</v>
      </c>
    </row>
    <row r="76" customFormat="false" ht="13" hidden="false" customHeight="false" outlineLevel="0" collapsed="false">
      <c r="A76" s="5" t="s">
        <v>135</v>
      </c>
      <c r="B76" s="6" t="s">
        <v>195</v>
      </c>
      <c r="C76" s="7" t="n">
        <v>51168</v>
      </c>
      <c r="D76" s="8" t="n">
        <v>45491</v>
      </c>
    </row>
    <row r="77" customFormat="false" ht="13" hidden="false" customHeight="false" outlineLevel="0" collapsed="false">
      <c r="A77" s="5" t="s">
        <v>135</v>
      </c>
      <c r="B77" s="6" t="s">
        <v>196</v>
      </c>
      <c r="C77" s="7" t="n">
        <v>46394</v>
      </c>
      <c r="D77" s="8" t="n">
        <v>45491</v>
      </c>
    </row>
    <row r="78" customFormat="false" ht="13" hidden="false" customHeight="false" outlineLevel="0" collapsed="false">
      <c r="A78" s="5" t="s">
        <v>135</v>
      </c>
      <c r="B78" s="6" t="s">
        <v>197</v>
      </c>
      <c r="C78" s="7" t="n">
        <v>47800</v>
      </c>
      <c r="D78" s="8" t="n">
        <v>45491</v>
      </c>
    </row>
    <row r="79" customFormat="false" ht="13" hidden="false" customHeight="false" outlineLevel="0" collapsed="false">
      <c r="A79" s="5" t="s">
        <v>135</v>
      </c>
      <c r="B79" s="6" t="s">
        <v>198</v>
      </c>
      <c r="C79" s="7" t="n">
        <v>82942</v>
      </c>
      <c r="D79" s="8" t="n">
        <v>45491</v>
      </c>
    </row>
    <row r="80" customFormat="false" ht="13" hidden="false" customHeight="false" outlineLevel="0" collapsed="false">
      <c r="A80" s="5" t="s">
        <v>135</v>
      </c>
      <c r="B80" s="6" t="s">
        <v>199</v>
      </c>
      <c r="C80" s="7" t="n">
        <v>15637</v>
      </c>
      <c r="D80" s="8" t="n">
        <v>45491</v>
      </c>
    </row>
    <row r="81" customFormat="false" ht="13" hidden="false" customHeight="false" outlineLevel="0" collapsed="false">
      <c r="A81" s="5" t="s">
        <v>135</v>
      </c>
      <c r="B81" s="6" t="s">
        <v>200</v>
      </c>
      <c r="C81" s="7" t="n">
        <v>116917</v>
      </c>
      <c r="D81" s="8" t="n">
        <v>45491</v>
      </c>
    </row>
    <row r="82" customFormat="false" ht="13" hidden="false" customHeight="false" outlineLevel="0" collapsed="false">
      <c r="A82" s="5" t="s">
        <v>135</v>
      </c>
      <c r="B82" s="6" t="s">
        <v>201</v>
      </c>
      <c r="C82" s="7" t="n">
        <v>74068</v>
      </c>
      <c r="D82" s="8" t="n">
        <v>45491</v>
      </c>
    </row>
    <row r="83" customFormat="false" ht="13" hidden="false" customHeight="false" outlineLevel="0" collapsed="false">
      <c r="A83" s="5" t="s">
        <v>135</v>
      </c>
      <c r="B83" s="6" t="s">
        <v>202</v>
      </c>
      <c r="C83" s="7" t="n">
        <v>70486</v>
      </c>
      <c r="D83" s="8" t="n">
        <v>45491</v>
      </c>
    </row>
    <row r="84" customFormat="false" ht="13" hidden="false" customHeight="false" outlineLevel="0" collapsed="false">
      <c r="A84" s="5" t="s">
        <v>135</v>
      </c>
      <c r="B84" s="6" t="s">
        <v>203</v>
      </c>
      <c r="C84" s="7" t="n">
        <v>69281</v>
      </c>
      <c r="D84" s="8" t="n">
        <v>45491</v>
      </c>
    </row>
    <row r="85" customFormat="false" ht="13" hidden="false" customHeight="false" outlineLevel="0" collapsed="false">
      <c r="A85" s="5" t="s">
        <v>135</v>
      </c>
      <c r="B85" s="6" t="s">
        <v>204</v>
      </c>
      <c r="C85" s="7" t="n">
        <v>35967</v>
      </c>
      <c r="D85" s="8" t="n">
        <v>45491</v>
      </c>
    </row>
    <row r="86" customFormat="false" ht="13" hidden="false" customHeight="false" outlineLevel="0" collapsed="false">
      <c r="A86" s="5" t="s">
        <v>135</v>
      </c>
      <c r="B86" s="6" t="s">
        <v>205</v>
      </c>
      <c r="C86" s="7" t="n">
        <v>63199</v>
      </c>
      <c r="D86" s="8" t="n">
        <v>45491</v>
      </c>
    </row>
    <row r="87" customFormat="false" ht="13" hidden="false" customHeight="false" outlineLevel="0" collapsed="false">
      <c r="A87" s="5" t="s">
        <v>135</v>
      </c>
      <c r="B87" s="6" t="s">
        <v>206</v>
      </c>
      <c r="C87" s="7" t="n">
        <v>79056</v>
      </c>
      <c r="D87" s="8" t="n">
        <v>45491</v>
      </c>
    </row>
    <row r="88" customFormat="false" ht="13" hidden="false" customHeight="false" outlineLevel="0" collapsed="false">
      <c r="A88" s="5" t="s">
        <v>135</v>
      </c>
      <c r="B88" s="6" t="s">
        <v>207</v>
      </c>
      <c r="C88" s="7" t="n">
        <v>67933</v>
      </c>
      <c r="D88" s="8" t="n">
        <v>45491</v>
      </c>
    </row>
    <row r="89" customFormat="false" ht="13" hidden="false" customHeight="false" outlineLevel="0" collapsed="false">
      <c r="A89" s="5" t="s">
        <v>135</v>
      </c>
      <c r="B89" s="6" t="s">
        <v>208</v>
      </c>
      <c r="C89" s="7" t="n">
        <v>59048</v>
      </c>
      <c r="D89" s="8" t="n">
        <v>45491</v>
      </c>
    </row>
    <row r="90" customFormat="false" ht="13" hidden="false" customHeight="false" outlineLevel="0" collapsed="false">
      <c r="A90" s="5" t="s">
        <v>135</v>
      </c>
      <c r="B90" s="6" t="s">
        <v>209</v>
      </c>
      <c r="C90" s="7" t="n">
        <v>54418</v>
      </c>
      <c r="D90" s="8" t="n">
        <v>45491</v>
      </c>
    </row>
    <row r="91" customFormat="false" ht="13" hidden="false" customHeight="false" outlineLevel="0" collapsed="false">
      <c r="A91" s="5" t="s">
        <v>135</v>
      </c>
      <c r="B91" s="6" t="s">
        <v>210</v>
      </c>
      <c r="C91" s="7" t="n">
        <v>29000</v>
      </c>
      <c r="D91" s="8" t="n">
        <v>45491</v>
      </c>
    </row>
    <row r="92" customFormat="false" ht="13" hidden="false" customHeight="false" outlineLevel="0" collapsed="false">
      <c r="A92" s="5" t="s">
        <v>135</v>
      </c>
      <c r="B92" s="6" t="s">
        <v>211</v>
      </c>
      <c r="C92" s="7" t="n">
        <v>68930</v>
      </c>
      <c r="D92" s="8" t="n">
        <v>45491</v>
      </c>
    </row>
    <row r="93" customFormat="false" ht="13" hidden="false" customHeight="false" outlineLevel="0" collapsed="false">
      <c r="A93" s="5" t="s">
        <v>135</v>
      </c>
      <c r="B93" s="6" t="s">
        <v>212</v>
      </c>
      <c r="C93" s="7" t="n">
        <v>12500</v>
      </c>
      <c r="D93" s="8" t="n">
        <v>45491</v>
      </c>
    </row>
    <row r="94" customFormat="false" ht="13" hidden="false" customHeight="false" outlineLevel="0" collapsed="false">
      <c r="A94" s="5" t="s">
        <v>135</v>
      </c>
      <c r="B94" s="6" t="s">
        <v>214</v>
      </c>
      <c r="C94" s="7" t="n">
        <v>50368</v>
      </c>
      <c r="D94" s="8" t="n">
        <v>45491</v>
      </c>
    </row>
    <row r="95" customFormat="false" ht="13" hidden="false" customHeight="false" outlineLevel="0" collapsed="false">
      <c r="A95" s="5" t="s">
        <v>135</v>
      </c>
      <c r="B95" s="6" t="s">
        <v>215</v>
      </c>
      <c r="C95" s="7" t="n">
        <v>65823</v>
      </c>
      <c r="D95" s="8" t="n">
        <v>45491</v>
      </c>
    </row>
    <row r="96" customFormat="false" ht="13" hidden="false" customHeight="false" outlineLevel="0" collapsed="false">
      <c r="A96" s="5" t="s">
        <v>135</v>
      </c>
      <c r="B96" s="6" t="s">
        <v>216</v>
      </c>
      <c r="C96" s="7" t="n">
        <v>106026</v>
      </c>
      <c r="D96" s="8" t="n">
        <v>45491</v>
      </c>
    </row>
    <row r="97" customFormat="false" ht="13" hidden="false" customHeight="false" outlineLevel="0" collapsed="false">
      <c r="A97" s="5" t="s">
        <v>135</v>
      </c>
      <c r="B97" s="6" t="s">
        <v>217</v>
      </c>
      <c r="C97" s="7" t="n">
        <v>63865</v>
      </c>
      <c r="D97" s="8" t="n">
        <v>45491</v>
      </c>
    </row>
    <row r="98" customFormat="false" ht="13" hidden="false" customHeight="false" outlineLevel="0" collapsed="false">
      <c r="A98" s="5" t="s">
        <v>135</v>
      </c>
      <c r="B98" s="6" t="s">
        <v>218</v>
      </c>
      <c r="C98" s="7" t="n">
        <v>44813</v>
      </c>
      <c r="D98" s="8" t="n">
        <v>45491</v>
      </c>
    </row>
    <row r="99" customFormat="false" ht="13" hidden="false" customHeight="false" outlineLevel="0" collapsed="false">
      <c r="A99" s="5" t="s">
        <v>135</v>
      </c>
      <c r="B99" s="6" t="s">
        <v>219</v>
      </c>
      <c r="C99" s="7" t="n">
        <v>59800</v>
      </c>
      <c r="D99" s="8" t="n">
        <v>45491</v>
      </c>
    </row>
    <row r="100" customFormat="false" ht="13" hidden="false" customHeight="false" outlineLevel="0" collapsed="false">
      <c r="A100" s="5" t="s">
        <v>135</v>
      </c>
      <c r="B100" s="6" t="s">
        <v>220</v>
      </c>
      <c r="C100" s="7" t="n">
        <v>69001</v>
      </c>
      <c r="D100" s="8" t="n">
        <v>45491</v>
      </c>
    </row>
    <row r="101" customFormat="false" ht="13" hidden="false" customHeight="false" outlineLevel="0" collapsed="false">
      <c r="A101" s="5" t="s">
        <v>135</v>
      </c>
      <c r="B101" s="6" t="s">
        <v>221</v>
      </c>
      <c r="C101" s="7" t="n">
        <v>59330</v>
      </c>
      <c r="D101" s="8" t="n">
        <v>45491</v>
      </c>
    </row>
    <row r="102" customFormat="false" ht="13" hidden="false" customHeight="false" outlineLevel="0" collapsed="false">
      <c r="A102" s="5" t="s">
        <v>135</v>
      </c>
      <c r="B102" s="6" t="s">
        <v>222</v>
      </c>
      <c r="C102" s="7" t="n">
        <v>76266</v>
      </c>
      <c r="D102" s="8" t="n">
        <v>45491</v>
      </c>
    </row>
    <row r="103" customFormat="false" ht="13" hidden="false" customHeight="false" outlineLevel="0" collapsed="false">
      <c r="A103" s="5" t="s">
        <v>135</v>
      </c>
      <c r="B103" s="6" t="s">
        <v>223</v>
      </c>
      <c r="C103" s="7" t="n">
        <v>79500</v>
      </c>
      <c r="D103" s="8" t="n">
        <v>45491</v>
      </c>
    </row>
    <row r="104" customFormat="false" ht="13" hidden="false" customHeight="false" outlineLevel="0" collapsed="false">
      <c r="A104" s="5" t="s">
        <v>135</v>
      </c>
      <c r="B104" s="6" t="s">
        <v>224</v>
      </c>
      <c r="C104" s="7" t="n">
        <v>87686</v>
      </c>
      <c r="D104" s="8" t="n">
        <v>45491</v>
      </c>
    </row>
    <row r="105" customFormat="false" ht="13" hidden="false" customHeight="false" outlineLevel="0" collapsed="false">
      <c r="A105" s="6" t="s">
        <v>225</v>
      </c>
      <c r="B105" s="6" t="s">
        <v>80</v>
      </c>
      <c r="C105" s="7" t="n">
        <v>161044.96</v>
      </c>
      <c r="D105" s="8" t="n">
        <v>45491</v>
      </c>
    </row>
    <row r="106" customFormat="false" ht="13" hidden="false" customHeight="false" outlineLevel="0" collapsed="false">
      <c r="A106" s="5" t="s">
        <v>135</v>
      </c>
      <c r="B106" s="6" t="s">
        <v>228</v>
      </c>
      <c r="C106" s="7" t="n">
        <v>74832</v>
      </c>
      <c r="D106" s="8" t="n">
        <v>45491</v>
      </c>
    </row>
    <row r="107" customFormat="false" ht="13" hidden="false" customHeight="false" outlineLevel="0" collapsed="false">
      <c r="A107" s="5" t="s">
        <v>135</v>
      </c>
      <c r="B107" s="6" t="s">
        <v>229</v>
      </c>
      <c r="C107" s="7" t="n">
        <v>64492</v>
      </c>
      <c r="D107" s="8" t="n">
        <v>45491</v>
      </c>
    </row>
    <row r="108" customFormat="false" ht="13" hidden="false" customHeight="false" outlineLevel="0" collapsed="false">
      <c r="A108" s="5" t="s">
        <v>135</v>
      </c>
      <c r="B108" s="6" t="s">
        <v>230</v>
      </c>
      <c r="C108" s="7" t="n">
        <v>82400</v>
      </c>
      <c r="D108" s="8" t="n">
        <v>45491</v>
      </c>
    </row>
    <row r="109" customFormat="false" ht="13" hidden="false" customHeight="false" outlineLevel="0" collapsed="false">
      <c r="A109" s="5" t="s">
        <v>135</v>
      </c>
      <c r="B109" s="6" t="s">
        <v>231</v>
      </c>
      <c r="C109" s="7" t="n">
        <v>74492</v>
      </c>
      <c r="D109" s="8" t="n">
        <v>45491</v>
      </c>
    </row>
    <row r="110" customFormat="false" ht="13" hidden="false" customHeight="false" outlineLevel="0" collapsed="false">
      <c r="A110" s="5" t="s">
        <v>135</v>
      </c>
      <c r="B110" s="6" t="s">
        <v>232</v>
      </c>
      <c r="C110" s="7" t="n">
        <v>69498</v>
      </c>
      <c r="D110" s="8" t="n">
        <v>45491</v>
      </c>
    </row>
    <row r="111" customFormat="false" ht="13" hidden="false" customHeight="false" outlineLevel="0" collapsed="false">
      <c r="A111" s="5" t="s">
        <v>135</v>
      </c>
      <c r="B111" s="6" t="s">
        <v>233</v>
      </c>
      <c r="C111" s="7" t="n">
        <v>66060</v>
      </c>
      <c r="D111" s="8" t="n">
        <v>45491</v>
      </c>
    </row>
    <row r="112" customFormat="false" ht="13" hidden="false" customHeight="false" outlineLevel="0" collapsed="false">
      <c r="A112" s="5" t="s">
        <v>135</v>
      </c>
      <c r="B112" s="6" t="s">
        <v>234</v>
      </c>
      <c r="C112" s="7" t="n">
        <v>20700</v>
      </c>
      <c r="D112" s="8" t="n">
        <v>45491</v>
      </c>
    </row>
    <row r="113" customFormat="false" ht="13" hidden="false" customHeight="false" outlineLevel="0" collapsed="false">
      <c r="A113" s="5" t="s">
        <v>135</v>
      </c>
      <c r="B113" s="6" t="s">
        <v>235</v>
      </c>
      <c r="C113" s="7" t="n">
        <v>35600</v>
      </c>
      <c r="D113" s="8" t="n">
        <v>45491</v>
      </c>
    </row>
    <row r="114" customFormat="false" ht="13" hidden="false" customHeight="false" outlineLevel="0" collapsed="false">
      <c r="A114" s="5" t="s">
        <v>135</v>
      </c>
      <c r="B114" s="6" t="s">
        <v>236</v>
      </c>
      <c r="C114" s="7" t="n">
        <v>55727</v>
      </c>
      <c r="D114" s="8" t="n">
        <v>45491</v>
      </c>
    </row>
    <row r="115" customFormat="false" ht="13" hidden="false" customHeight="false" outlineLevel="0" collapsed="false">
      <c r="A115" s="7" t="s">
        <v>42</v>
      </c>
      <c r="B115" s="6" t="s">
        <v>238</v>
      </c>
      <c r="C115" s="7" t="n">
        <v>150000</v>
      </c>
      <c r="D115" s="8" t="n">
        <v>45495</v>
      </c>
    </row>
    <row r="116" customFormat="false" ht="13" hidden="false" customHeight="false" outlineLevel="0" collapsed="false">
      <c r="A116" s="7" t="s">
        <v>42</v>
      </c>
      <c r="B116" s="18" t="s">
        <v>240</v>
      </c>
      <c r="C116" s="7" t="n">
        <v>20000</v>
      </c>
      <c r="D116" s="8" t="n">
        <v>45498</v>
      </c>
    </row>
    <row r="117" customFormat="false" ht="13" hidden="false" customHeight="false" outlineLevel="0" collapsed="false">
      <c r="A117" s="6" t="s">
        <v>241</v>
      </c>
      <c r="B117" s="6" t="s">
        <v>242</v>
      </c>
      <c r="C117" s="7" t="n">
        <v>19925.58</v>
      </c>
      <c r="D117" s="8" t="n">
        <v>45498</v>
      </c>
    </row>
    <row r="118" customFormat="false" ht="13" hidden="false" customHeight="false" outlineLevel="0" collapsed="false">
      <c r="A118" s="7" t="s">
        <v>42</v>
      </c>
      <c r="B118" s="6" t="s">
        <v>53</v>
      </c>
      <c r="C118" s="7" t="n">
        <v>12962.76</v>
      </c>
      <c r="D118" s="8" t="n">
        <v>45510</v>
      </c>
    </row>
    <row r="119" customFormat="false" ht="13" hidden="false" customHeight="false" outlineLevel="0" collapsed="false">
      <c r="A119" s="7" t="s">
        <v>42</v>
      </c>
      <c r="B119" s="6" t="s">
        <v>245</v>
      </c>
      <c r="C119" s="7" t="n">
        <v>13356.55</v>
      </c>
      <c r="D119" s="8" t="n">
        <v>45510</v>
      </c>
    </row>
    <row r="120" customFormat="false" ht="13" hidden="false" customHeight="false" outlineLevel="0" collapsed="false">
      <c r="A120" s="5" t="s">
        <v>135</v>
      </c>
      <c r="B120" s="6" t="s">
        <v>247</v>
      </c>
      <c r="C120" s="7" t="n">
        <v>413865.32</v>
      </c>
      <c r="D120" s="8" t="n">
        <v>45510</v>
      </c>
    </row>
    <row r="121" customFormat="false" ht="13" hidden="false" customHeight="false" outlineLevel="0" collapsed="false">
      <c r="A121" s="7" t="s">
        <v>42</v>
      </c>
      <c r="B121" s="6" t="s">
        <v>248</v>
      </c>
      <c r="C121" s="7" t="n">
        <v>34373.39</v>
      </c>
      <c r="D121" s="8" t="n">
        <v>45511</v>
      </c>
    </row>
    <row r="122" customFormat="false" ht="13" hidden="false" customHeight="false" outlineLevel="0" collapsed="false">
      <c r="A122" s="7" t="s">
        <v>42</v>
      </c>
      <c r="B122" s="6" t="s">
        <v>249</v>
      </c>
      <c r="C122" s="7" t="n">
        <v>62448.11</v>
      </c>
      <c r="D122" s="8" t="n">
        <v>45511</v>
      </c>
    </row>
    <row r="123" customFormat="false" ht="13" hidden="false" customHeight="false" outlineLevel="0" collapsed="false">
      <c r="A123" s="7" t="s">
        <v>42</v>
      </c>
      <c r="B123" s="6" t="s">
        <v>250</v>
      </c>
      <c r="C123" s="7" t="n">
        <v>67661.85</v>
      </c>
      <c r="D123" s="8" t="n">
        <v>45511</v>
      </c>
    </row>
    <row r="124" customFormat="false" ht="13" hidden="false" customHeight="false" outlineLevel="0" collapsed="false">
      <c r="A124" s="7" t="s">
        <v>42</v>
      </c>
      <c r="B124" s="6" t="s">
        <v>253</v>
      </c>
      <c r="C124" s="7" t="n">
        <v>62798.34</v>
      </c>
      <c r="D124" s="8" t="n">
        <v>45511</v>
      </c>
    </row>
    <row r="125" customFormat="false" ht="13" hidden="false" customHeight="false" outlineLevel="0" collapsed="false">
      <c r="A125" s="7" t="s">
        <v>42</v>
      </c>
      <c r="B125" s="6" t="s">
        <v>254</v>
      </c>
      <c r="C125" s="7" t="n">
        <v>19023.03</v>
      </c>
      <c r="D125" s="8" t="n">
        <v>45511</v>
      </c>
    </row>
    <row r="126" customFormat="false" ht="13" hidden="false" customHeight="false" outlineLevel="0" collapsed="false">
      <c r="A126" s="7" t="s">
        <v>42</v>
      </c>
      <c r="B126" s="6" t="s">
        <v>245</v>
      </c>
      <c r="C126" s="7" t="n">
        <v>59306.29</v>
      </c>
      <c r="D126" s="8" t="n">
        <v>45511</v>
      </c>
    </row>
    <row r="127" customFormat="false" ht="13" hidden="false" customHeight="false" outlineLevel="0" collapsed="false">
      <c r="A127" s="7" t="s">
        <v>42</v>
      </c>
      <c r="B127" s="6" t="s">
        <v>246</v>
      </c>
      <c r="C127" s="7" t="n">
        <v>64750.35</v>
      </c>
      <c r="D127" s="8" t="n">
        <v>45511</v>
      </c>
    </row>
    <row r="128" customFormat="false" ht="13" hidden="false" customHeight="false" outlineLevel="0" collapsed="false">
      <c r="A128" s="7" t="s">
        <v>255</v>
      </c>
      <c r="B128" s="6" t="s">
        <v>256</v>
      </c>
      <c r="C128" s="7" t="n">
        <v>184156.6</v>
      </c>
      <c r="D128" s="8" t="n">
        <v>45512</v>
      </c>
    </row>
    <row r="129" customFormat="false" ht="13" hidden="false" customHeight="false" outlineLevel="0" collapsed="false">
      <c r="A129" s="7" t="s">
        <v>259</v>
      </c>
      <c r="B129" s="6" t="s">
        <v>260</v>
      </c>
      <c r="C129" s="7" t="n">
        <v>53696.69</v>
      </c>
      <c r="D129" s="8" t="n">
        <v>45524</v>
      </c>
    </row>
    <row r="130" customFormat="false" ht="13" hidden="false" customHeight="false" outlineLevel="0" collapsed="false">
      <c r="A130" s="7" t="s">
        <v>42</v>
      </c>
      <c r="B130" s="6" t="s">
        <v>245</v>
      </c>
      <c r="C130" s="7" t="n">
        <v>18000</v>
      </c>
      <c r="D130" s="8" t="n">
        <v>45524</v>
      </c>
    </row>
    <row r="131" customFormat="false" ht="13" hidden="false" customHeight="false" outlineLevel="0" collapsed="false">
      <c r="A131" s="7" t="s">
        <v>42</v>
      </c>
      <c r="B131" s="6" t="s">
        <v>261</v>
      </c>
      <c r="C131" s="7" t="n">
        <v>66608.12</v>
      </c>
      <c r="D131" s="8" t="n">
        <v>45532</v>
      </c>
    </row>
    <row r="132" customFormat="false" ht="13" hidden="false" customHeight="false" outlineLevel="0" collapsed="false">
      <c r="A132" s="7" t="s">
        <v>42</v>
      </c>
      <c r="B132" s="6" t="s">
        <v>265</v>
      </c>
      <c r="C132" s="7" t="n">
        <v>53185.25</v>
      </c>
      <c r="D132" s="8" t="n">
        <v>45537</v>
      </c>
    </row>
    <row r="133" customFormat="false" ht="13" hidden="false" customHeight="false" outlineLevel="0" collapsed="false">
      <c r="A133" s="7" t="s">
        <v>42</v>
      </c>
      <c r="B133" s="6" t="s">
        <v>266</v>
      </c>
      <c r="C133" s="7" t="n">
        <v>23236.78</v>
      </c>
      <c r="D133" s="8" t="n">
        <v>45539</v>
      </c>
    </row>
    <row r="134" customFormat="false" ht="13" hidden="false" customHeight="false" outlineLevel="0" collapsed="false">
      <c r="A134" s="7" t="s">
        <v>42</v>
      </c>
      <c r="B134" s="6" t="s">
        <v>268</v>
      </c>
      <c r="C134" s="7" t="n">
        <v>96542.72</v>
      </c>
      <c r="D134" s="8" t="n">
        <v>45544</v>
      </c>
    </row>
    <row r="135" customFormat="false" ht="13" hidden="false" customHeight="false" outlineLevel="0" collapsed="false">
      <c r="A135" s="7" t="s">
        <v>42</v>
      </c>
      <c r="B135" s="6" t="s">
        <v>271</v>
      </c>
      <c r="C135" s="7" t="n">
        <v>53197</v>
      </c>
      <c r="D135" s="8" t="n">
        <v>45547</v>
      </c>
    </row>
    <row r="136" customFormat="false" ht="13" hidden="false" customHeight="false" outlineLevel="0" collapsed="false">
      <c r="A136" s="7" t="s">
        <v>42</v>
      </c>
      <c r="B136" s="6" t="s">
        <v>272</v>
      </c>
      <c r="C136" s="7" t="n">
        <v>52405.45</v>
      </c>
      <c r="D136" s="8" t="n">
        <v>45547</v>
      </c>
    </row>
    <row r="137" customFormat="false" ht="13" hidden="false" customHeight="false" outlineLevel="0" collapsed="false">
      <c r="A137" s="7" t="s">
        <v>42</v>
      </c>
      <c r="B137" s="6" t="s">
        <v>147</v>
      </c>
      <c r="C137" s="7" t="n">
        <v>35935.29</v>
      </c>
      <c r="D137" s="8" t="n">
        <v>45566</v>
      </c>
    </row>
    <row r="138" customFormat="false" ht="13" hidden="false" customHeight="false" outlineLevel="0" collapsed="false">
      <c r="A138" s="7" t="s">
        <v>284</v>
      </c>
      <c r="B138" s="6" t="s">
        <v>285</v>
      </c>
      <c r="C138" s="7" t="n">
        <v>20408.8</v>
      </c>
      <c r="D138" s="8" t="n">
        <v>45567</v>
      </c>
    </row>
    <row r="139" customFormat="false" ht="13" hidden="false" customHeight="false" outlineLevel="0" collapsed="false">
      <c r="A139" s="7" t="s">
        <v>286</v>
      </c>
      <c r="B139" s="6" t="s">
        <v>287</v>
      </c>
      <c r="C139" s="7" t="n">
        <v>48000</v>
      </c>
      <c r="D139" s="8" t="n">
        <v>45569</v>
      </c>
    </row>
    <row r="140" customFormat="false" ht="13" hidden="false" customHeight="false" outlineLevel="0" collapsed="false">
      <c r="A140" s="7" t="s">
        <v>42</v>
      </c>
      <c r="B140" s="6" t="s">
        <v>289</v>
      </c>
      <c r="C140" s="7" t="n">
        <v>18199.65</v>
      </c>
      <c r="D140" s="8" t="n">
        <v>45572</v>
      </c>
    </row>
    <row r="141" customFormat="false" ht="13" hidden="false" customHeight="false" outlineLevel="0" collapsed="false">
      <c r="A141" s="7" t="s">
        <v>117</v>
      </c>
      <c r="B141" s="6" t="s">
        <v>90</v>
      </c>
      <c r="C141" s="7" t="n">
        <v>35073</v>
      </c>
      <c r="D141" s="8" t="n">
        <v>45576</v>
      </c>
    </row>
    <row r="142" customFormat="false" ht="13" hidden="false" customHeight="false" outlineLevel="0" collapsed="false">
      <c r="A142" s="7" t="s">
        <v>42</v>
      </c>
      <c r="B142" s="6" t="s">
        <v>299</v>
      </c>
      <c r="C142" s="7" t="n">
        <v>83005.62</v>
      </c>
      <c r="D142" s="8" t="n">
        <v>45588</v>
      </c>
    </row>
    <row r="143" customFormat="false" ht="13" hidden="false" customHeight="false" outlineLevel="0" collapsed="false">
      <c r="A143" s="7" t="s">
        <v>300</v>
      </c>
      <c r="B143" s="6" t="s">
        <v>301</v>
      </c>
      <c r="C143" s="7" t="n">
        <v>526700</v>
      </c>
      <c r="D143" s="8" t="n">
        <v>45589</v>
      </c>
    </row>
    <row r="144" customFormat="false" ht="13" hidden="false" customHeight="false" outlineLevel="0" collapsed="false">
      <c r="A144" s="7" t="s">
        <v>170</v>
      </c>
      <c r="B144" s="6" t="s">
        <v>302</v>
      </c>
      <c r="C144" s="7" t="n">
        <v>13126</v>
      </c>
      <c r="D144" s="8" t="n">
        <v>45590</v>
      </c>
    </row>
    <row r="145" customFormat="false" ht="13" hidden="false" customHeight="false" outlineLevel="0" collapsed="false">
      <c r="A145" s="7" t="s">
        <v>303</v>
      </c>
      <c r="B145" s="6" t="s">
        <v>304</v>
      </c>
      <c r="C145" s="7" t="n">
        <v>20904</v>
      </c>
      <c r="D145" s="8" t="n">
        <v>45596</v>
      </c>
    </row>
    <row r="146" customFormat="false" ht="13" hidden="false" customHeight="false" outlineLevel="0" collapsed="false">
      <c r="A146" s="7" t="s">
        <v>305</v>
      </c>
      <c r="B146" s="6" t="s">
        <v>306</v>
      </c>
      <c r="C146" s="7" t="n">
        <v>66500.06</v>
      </c>
      <c r="D146" s="8" t="n">
        <v>45600</v>
      </c>
    </row>
    <row r="147" customFormat="false" ht="13" hidden="false" customHeight="false" outlineLevel="0" collapsed="false">
      <c r="A147" s="7" t="s">
        <v>176</v>
      </c>
      <c r="B147" s="6" t="s">
        <v>80</v>
      </c>
      <c r="C147" s="7" t="n">
        <v>172333</v>
      </c>
      <c r="D147" s="8" t="n">
        <v>45602</v>
      </c>
    </row>
    <row r="148" customFormat="false" ht="13" hidden="false" customHeight="false" outlineLevel="0" collapsed="false">
      <c r="A148" s="7" t="s">
        <v>308</v>
      </c>
      <c r="B148" s="6" t="s">
        <v>309</v>
      </c>
      <c r="C148" s="7" t="n">
        <v>14246</v>
      </c>
      <c r="D148" s="8" t="n">
        <v>45603</v>
      </c>
    </row>
    <row r="149" customFormat="false" ht="13" hidden="false" customHeight="false" outlineLevel="0" collapsed="false">
      <c r="A149" s="7" t="s">
        <v>79</v>
      </c>
      <c r="B149" s="6" t="s">
        <v>80</v>
      </c>
      <c r="C149" s="7" t="n">
        <v>161044.96</v>
      </c>
      <c r="D149" s="8" t="n">
        <v>45609</v>
      </c>
    </row>
    <row r="150" customFormat="false" ht="13" hidden="false" customHeight="false" outlineLevel="0" collapsed="false">
      <c r="A150" s="7" t="s">
        <v>314</v>
      </c>
      <c r="B150" s="6" t="s">
        <v>315</v>
      </c>
      <c r="C150" s="7" t="n">
        <v>189486.8</v>
      </c>
      <c r="D150" s="8" t="n">
        <v>45610</v>
      </c>
    </row>
    <row r="151" customFormat="false" ht="13" hidden="false" customHeight="false" outlineLevel="0" collapsed="false">
      <c r="A151" s="7" t="s">
        <v>316</v>
      </c>
      <c r="B151" s="18" t="s">
        <v>317</v>
      </c>
      <c r="C151" s="7" t="n">
        <v>12922.76</v>
      </c>
      <c r="D151" s="8" t="n">
        <v>45614</v>
      </c>
    </row>
    <row r="152" customFormat="false" ht="13" hidden="false" customHeight="false" outlineLevel="0" collapsed="false">
      <c r="A152" s="7" t="s">
        <v>42</v>
      </c>
      <c r="B152" s="6" t="s">
        <v>318</v>
      </c>
      <c r="C152" s="7" t="n">
        <v>72000</v>
      </c>
      <c r="D152" s="8" t="n">
        <v>45617</v>
      </c>
    </row>
    <row r="153" customFormat="false" ht="13" hidden="false" customHeight="false" outlineLevel="0" collapsed="false">
      <c r="A153" s="7" t="s">
        <v>42</v>
      </c>
      <c r="B153" s="6" t="s">
        <v>318</v>
      </c>
      <c r="C153" s="7" t="n">
        <v>168000</v>
      </c>
      <c r="D153" s="8" t="n">
        <v>45617</v>
      </c>
    </row>
    <row r="154" customFormat="false" ht="13" hidden="false" customHeight="false" outlineLevel="0" collapsed="false">
      <c r="A154" s="7" t="s">
        <v>42</v>
      </c>
      <c r="B154" s="6" t="s">
        <v>318</v>
      </c>
      <c r="C154" s="7" t="n">
        <v>160000</v>
      </c>
      <c r="D154" s="8" t="n">
        <v>45617</v>
      </c>
    </row>
    <row r="155" customFormat="false" ht="13" hidden="false" customHeight="false" outlineLevel="0" collapsed="false">
      <c r="A155" s="7" t="s">
        <v>42</v>
      </c>
      <c r="B155" s="6" t="s">
        <v>319</v>
      </c>
      <c r="C155" s="7" t="n">
        <v>210000</v>
      </c>
      <c r="D155" s="8" t="n">
        <v>45617</v>
      </c>
    </row>
    <row r="156" customFormat="false" ht="13" hidden="false" customHeight="false" outlineLevel="0" collapsed="false">
      <c r="A156" s="7" t="s">
        <v>42</v>
      </c>
      <c r="B156" s="6" t="s">
        <v>319</v>
      </c>
      <c r="C156" s="7" t="n">
        <v>90000</v>
      </c>
      <c r="D156" s="8" t="n">
        <v>45617</v>
      </c>
    </row>
    <row r="157" customFormat="false" ht="13" hidden="false" customHeight="false" outlineLevel="0" collapsed="false">
      <c r="A157" s="7" t="s">
        <v>42</v>
      </c>
      <c r="B157" s="6" t="s">
        <v>319</v>
      </c>
      <c r="C157" s="7" t="n">
        <v>200000</v>
      </c>
      <c r="D157" s="8" t="n">
        <v>45617</v>
      </c>
    </row>
    <row r="158" customFormat="false" ht="13" hidden="false" customHeight="false" outlineLevel="0" collapsed="false">
      <c r="A158" s="7" t="s">
        <v>42</v>
      </c>
      <c r="B158" s="6" t="s">
        <v>320</v>
      </c>
      <c r="C158" s="7" t="n">
        <v>280000</v>
      </c>
      <c r="D158" s="8" t="n">
        <v>45617</v>
      </c>
    </row>
    <row r="159" customFormat="false" ht="13" hidden="false" customHeight="false" outlineLevel="0" collapsed="false">
      <c r="A159" s="7" t="s">
        <v>42</v>
      </c>
      <c r="B159" s="6" t="s">
        <v>320</v>
      </c>
      <c r="C159" s="7" t="n">
        <v>294000</v>
      </c>
      <c r="D159" s="8" t="n">
        <v>45617</v>
      </c>
    </row>
    <row r="160" customFormat="false" ht="13" hidden="false" customHeight="false" outlineLevel="0" collapsed="false">
      <c r="A160" s="7" t="s">
        <v>42</v>
      </c>
      <c r="B160" s="6" t="s">
        <v>320</v>
      </c>
      <c r="C160" s="7" t="n">
        <v>126000</v>
      </c>
      <c r="D160" s="8" t="n">
        <v>45617</v>
      </c>
    </row>
    <row r="161" customFormat="false" ht="13" hidden="false" customHeight="false" outlineLevel="0" collapsed="false">
      <c r="A161" s="7" t="s">
        <v>42</v>
      </c>
      <c r="B161" s="6" t="s">
        <v>321</v>
      </c>
      <c r="C161" s="7" t="n">
        <v>14316.94</v>
      </c>
      <c r="D161" s="8" t="n">
        <v>45618</v>
      </c>
    </row>
    <row r="162" customFormat="false" ht="13" hidden="false" customHeight="false" outlineLevel="0" collapsed="false">
      <c r="A162" s="7" t="s">
        <v>42</v>
      </c>
      <c r="B162" s="6" t="s">
        <v>322</v>
      </c>
      <c r="C162" s="7" t="n">
        <v>24646.83</v>
      </c>
      <c r="D162" s="8" t="n">
        <v>45618</v>
      </c>
    </row>
    <row r="163" customFormat="false" ht="13" hidden="false" customHeight="false" outlineLevel="0" collapsed="false">
      <c r="A163" s="7" t="s">
        <v>323</v>
      </c>
      <c r="B163" s="6" t="s">
        <v>324</v>
      </c>
      <c r="C163" s="7" t="n">
        <v>48729.27</v>
      </c>
      <c r="D163" s="8" t="n">
        <v>45622</v>
      </c>
    </row>
    <row r="164" customFormat="false" ht="13" hidden="false" customHeight="false" outlineLevel="0" collapsed="false">
      <c r="A164" s="7" t="s">
        <v>325</v>
      </c>
      <c r="B164" s="6" t="s">
        <v>326</v>
      </c>
      <c r="C164" s="7" t="n">
        <v>12900</v>
      </c>
      <c r="D164" s="8" t="n">
        <v>45622</v>
      </c>
    </row>
    <row r="165" customFormat="false" ht="13" hidden="false" customHeight="false" outlineLevel="0" collapsed="false">
      <c r="A165" s="6" t="s">
        <v>327</v>
      </c>
      <c r="B165" s="6" t="s">
        <v>328</v>
      </c>
      <c r="C165" s="7" t="n">
        <v>13487.16</v>
      </c>
      <c r="D165" s="8" t="n">
        <v>45628</v>
      </c>
    </row>
    <row r="166" customFormat="false" ht="13" hidden="false" customHeight="false" outlineLevel="0" collapsed="false">
      <c r="A166" s="5" t="s">
        <v>330</v>
      </c>
      <c r="B166" s="6" t="s">
        <v>331</v>
      </c>
      <c r="C166" s="7" t="n">
        <v>20881.99</v>
      </c>
      <c r="D166" s="8" t="n">
        <v>45628</v>
      </c>
    </row>
    <row r="167" customFormat="false" ht="13" hidden="false" customHeight="false" outlineLevel="0" collapsed="false">
      <c r="A167" s="6" t="s">
        <v>335</v>
      </c>
      <c r="B167" s="6" t="s">
        <v>336</v>
      </c>
      <c r="C167" s="7" t="n">
        <v>33400</v>
      </c>
      <c r="D167" s="8" t="n">
        <v>45630</v>
      </c>
    </row>
    <row r="168" customFormat="false" ht="13" hidden="false" customHeight="false" outlineLevel="0" collapsed="false">
      <c r="A168" s="6" t="s">
        <v>337</v>
      </c>
      <c r="B168" s="6" t="s">
        <v>338</v>
      </c>
      <c r="C168" s="7" t="n">
        <v>25000</v>
      </c>
      <c r="D168" s="8" t="n">
        <v>45631</v>
      </c>
    </row>
    <row r="169" customFormat="false" ht="13" hidden="false" customHeight="false" outlineLevel="0" collapsed="false">
      <c r="A169" s="7" t="s">
        <v>340</v>
      </c>
      <c r="B169" s="6" t="s">
        <v>341</v>
      </c>
      <c r="C169" s="7" t="n">
        <v>12000</v>
      </c>
      <c r="D169" s="8" t="n">
        <v>45632</v>
      </c>
    </row>
    <row r="170" customFormat="false" ht="13" hidden="false" customHeight="false" outlineLevel="0" collapsed="false">
      <c r="A170" s="5" t="s">
        <v>135</v>
      </c>
      <c r="B170" s="6" t="s">
        <v>342</v>
      </c>
      <c r="C170" s="7" t="n">
        <v>33741</v>
      </c>
      <c r="D170" s="8" t="n">
        <v>45632</v>
      </c>
    </row>
    <row r="171" customFormat="false" ht="13" hidden="false" customHeight="false" outlineLevel="0" collapsed="false">
      <c r="A171" s="5" t="s">
        <v>135</v>
      </c>
      <c r="B171" s="6" t="s">
        <v>344</v>
      </c>
      <c r="C171" s="7" t="n">
        <v>39088.5</v>
      </c>
      <c r="D171" s="8" t="n">
        <v>45632</v>
      </c>
    </row>
    <row r="172" customFormat="false" ht="13" hidden="false" customHeight="false" outlineLevel="0" collapsed="false">
      <c r="A172" s="5" t="s">
        <v>135</v>
      </c>
      <c r="B172" s="6" t="s">
        <v>345</v>
      </c>
      <c r="C172" s="7" t="n">
        <v>48341.4</v>
      </c>
      <c r="D172" s="8" t="n">
        <v>45632</v>
      </c>
    </row>
    <row r="173" customFormat="false" ht="13" hidden="false" customHeight="false" outlineLevel="0" collapsed="false">
      <c r="A173" s="5" t="s">
        <v>135</v>
      </c>
      <c r="B173" s="6" t="s">
        <v>346</v>
      </c>
      <c r="C173" s="7" t="n">
        <v>34733.4</v>
      </c>
      <c r="D173" s="8" t="n">
        <v>45632</v>
      </c>
    </row>
    <row r="174" customFormat="false" ht="13" hidden="false" customHeight="false" outlineLevel="0" collapsed="false">
      <c r="A174" s="5" t="s">
        <v>135</v>
      </c>
      <c r="B174" s="6" t="s">
        <v>347</v>
      </c>
      <c r="C174" s="7" t="n">
        <v>18709.8</v>
      </c>
      <c r="D174" s="8" t="n">
        <v>45632</v>
      </c>
    </row>
    <row r="175" customFormat="false" ht="13" hidden="false" customHeight="false" outlineLevel="0" collapsed="false">
      <c r="A175" s="6" t="s">
        <v>350</v>
      </c>
      <c r="B175" s="6" t="s">
        <v>339</v>
      </c>
      <c r="C175" s="7" t="n">
        <v>12611.3</v>
      </c>
      <c r="D175" s="8" t="n">
        <v>45632</v>
      </c>
    </row>
    <row r="176" customFormat="false" ht="13" hidden="false" customHeight="false" outlineLevel="0" collapsed="false">
      <c r="A176" s="6" t="s">
        <v>350</v>
      </c>
      <c r="B176" s="6" t="s">
        <v>339</v>
      </c>
      <c r="C176" s="7" t="n">
        <v>12611.3</v>
      </c>
      <c r="D176" s="8" t="n">
        <v>45632</v>
      </c>
    </row>
    <row r="177" customFormat="false" ht="13" hidden="false" customHeight="false" outlineLevel="0" collapsed="false">
      <c r="A177" s="5" t="s">
        <v>135</v>
      </c>
      <c r="B177" s="6" t="s">
        <v>351</v>
      </c>
      <c r="C177" s="7" t="n">
        <v>22350</v>
      </c>
      <c r="D177" s="8" t="n">
        <v>45632</v>
      </c>
    </row>
    <row r="178" customFormat="false" ht="13" hidden="false" customHeight="false" outlineLevel="0" collapsed="false">
      <c r="A178" s="5" t="s">
        <v>135</v>
      </c>
      <c r="B178" s="6" t="s">
        <v>352</v>
      </c>
      <c r="C178" s="7" t="n">
        <v>16258.2</v>
      </c>
      <c r="D178" s="8" t="n">
        <v>45632</v>
      </c>
    </row>
    <row r="179" customFormat="false" ht="13" hidden="false" customHeight="false" outlineLevel="0" collapsed="false">
      <c r="A179" s="5" t="s">
        <v>135</v>
      </c>
      <c r="B179" s="6" t="s">
        <v>353</v>
      </c>
      <c r="C179" s="7" t="n">
        <v>13924.8</v>
      </c>
      <c r="D179" s="8" t="n">
        <v>45632</v>
      </c>
    </row>
    <row r="180" customFormat="false" ht="13" hidden="false" customHeight="false" outlineLevel="0" collapsed="false">
      <c r="A180" s="6" t="s">
        <v>354</v>
      </c>
      <c r="B180" s="6" t="s">
        <v>355</v>
      </c>
      <c r="C180" s="7" t="n">
        <v>12611</v>
      </c>
      <c r="D180" s="8" t="n">
        <v>45635</v>
      </c>
    </row>
    <row r="181" customFormat="false" ht="13" hidden="false" customHeight="false" outlineLevel="0" collapsed="false">
      <c r="A181" s="6" t="s">
        <v>48</v>
      </c>
      <c r="B181" s="6" t="s">
        <v>356</v>
      </c>
      <c r="C181" s="7" t="n">
        <v>21843.51</v>
      </c>
      <c r="D181" s="8" t="n">
        <v>45635</v>
      </c>
    </row>
    <row r="182" customFormat="false" ht="13" hidden="false" customHeight="false" outlineLevel="0" collapsed="false">
      <c r="A182" s="6" t="s">
        <v>48</v>
      </c>
      <c r="B182" s="6" t="s">
        <v>356</v>
      </c>
      <c r="C182" s="7" t="n">
        <v>93260.97</v>
      </c>
      <c r="D182" s="8" t="n">
        <v>45635</v>
      </c>
    </row>
    <row r="183" customFormat="false" ht="13" hidden="false" customHeight="false" outlineLevel="0" collapsed="false">
      <c r="A183" s="5" t="s">
        <v>357</v>
      </c>
      <c r="B183" s="6" t="s">
        <v>358</v>
      </c>
      <c r="C183" s="7" t="n">
        <v>23475</v>
      </c>
      <c r="D183" s="8" t="n">
        <v>45637</v>
      </c>
    </row>
    <row r="184" customFormat="false" ht="13" hidden="false" customHeight="false" outlineLevel="0" collapsed="false">
      <c r="A184" s="5" t="s">
        <v>357</v>
      </c>
      <c r="B184" s="6" t="s">
        <v>359</v>
      </c>
      <c r="C184" s="7" t="n">
        <v>12650</v>
      </c>
      <c r="D184" s="8" t="n">
        <v>45637</v>
      </c>
    </row>
    <row r="185" customFormat="false" ht="13" hidden="false" customHeight="false" outlineLevel="0" collapsed="false">
      <c r="A185" s="5" t="s">
        <v>357</v>
      </c>
      <c r="B185" s="6" t="s">
        <v>359</v>
      </c>
      <c r="C185" s="7" t="n">
        <v>12650</v>
      </c>
      <c r="D185" s="8" t="n">
        <v>45637</v>
      </c>
    </row>
    <row r="186" customFormat="false" ht="13" hidden="false" customHeight="false" outlineLevel="0" collapsed="false">
      <c r="A186" s="5" t="s">
        <v>357</v>
      </c>
      <c r="B186" s="6" t="s">
        <v>360</v>
      </c>
      <c r="C186" s="7" t="n">
        <v>12650</v>
      </c>
      <c r="D186" s="8" t="n">
        <v>45637</v>
      </c>
    </row>
    <row r="187" customFormat="false" ht="13" hidden="false" customHeight="false" outlineLevel="0" collapsed="false">
      <c r="A187" s="5" t="s">
        <v>357</v>
      </c>
      <c r="B187" s="6" t="s">
        <v>360</v>
      </c>
      <c r="C187" s="7" t="n">
        <v>12650</v>
      </c>
      <c r="D187" s="8" t="n">
        <v>45637</v>
      </c>
    </row>
    <row r="188" customFormat="false" ht="13" hidden="false" customHeight="false" outlineLevel="0" collapsed="false">
      <c r="A188" s="5" t="s">
        <v>357</v>
      </c>
      <c r="B188" s="6" t="s">
        <v>355</v>
      </c>
      <c r="C188" s="7" t="n">
        <v>12611</v>
      </c>
      <c r="D188" s="8" t="n">
        <v>45637</v>
      </c>
    </row>
    <row r="189" customFormat="false" ht="13" hidden="false" customHeight="false" outlineLevel="0" collapsed="false">
      <c r="A189" s="5" t="s">
        <v>357</v>
      </c>
      <c r="B189" s="6" t="s">
        <v>361</v>
      </c>
      <c r="C189" s="7" t="n">
        <v>29237</v>
      </c>
      <c r="D189" s="8" t="n">
        <v>45638</v>
      </c>
    </row>
    <row r="190" customFormat="false" ht="13" hidden="false" customHeight="false" outlineLevel="0" collapsed="false">
      <c r="A190" s="5" t="s">
        <v>135</v>
      </c>
      <c r="B190" s="6" t="s">
        <v>362</v>
      </c>
      <c r="C190" s="7" t="n">
        <v>68561.81</v>
      </c>
      <c r="D190" s="8" t="n">
        <v>45639</v>
      </c>
    </row>
    <row r="191" customFormat="false" ht="13" hidden="false" customHeight="false" outlineLevel="0" collapsed="false">
      <c r="A191" s="6" t="s">
        <v>50</v>
      </c>
      <c r="B191" s="15" t="s">
        <v>51</v>
      </c>
      <c r="C191" s="7" t="n">
        <v>90666.66</v>
      </c>
      <c r="D191" s="8" t="n">
        <v>45643</v>
      </c>
    </row>
    <row r="192" customFormat="false" ht="13" hidden="false" customHeight="false" outlineLevel="0" collapsed="false">
      <c r="A192" s="6" t="s">
        <v>290</v>
      </c>
      <c r="B192" s="6" t="s">
        <v>366</v>
      </c>
      <c r="C192" s="7" t="n">
        <v>27711</v>
      </c>
      <c r="D192" s="8" t="n">
        <v>45644</v>
      </c>
    </row>
    <row r="193" customFormat="false" ht="13" hidden="false" customHeight="false" outlineLevel="0" collapsed="false">
      <c r="A193" s="7" t="s">
        <v>42</v>
      </c>
      <c r="B193" s="6" t="s">
        <v>147</v>
      </c>
      <c r="C193" s="7" t="n">
        <v>43539.3</v>
      </c>
      <c r="D193" s="8" t="n">
        <v>45644</v>
      </c>
    </row>
    <row r="194" customFormat="false" ht="13" hidden="false" customHeight="false" outlineLevel="0" collapsed="false">
      <c r="A194" s="7" t="s">
        <v>42</v>
      </c>
      <c r="B194" s="6" t="s">
        <v>370</v>
      </c>
      <c r="C194" s="7" t="n">
        <v>13000</v>
      </c>
      <c r="D194" s="8" t="n">
        <v>45644</v>
      </c>
    </row>
    <row r="195" customFormat="false" ht="13" hidden="false" customHeight="false" outlineLevel="0" collapsed="false">
      <c r="A195" s="6" t="s">
        <v>115</v>
      </c>
      <c r="B195" s="6" t="s">
        <v>371</v>
      </c>
      <c r="C195" s="7" t="n">
        <v>25100.26</v>
      </c>
      <c r="D195" s="8" t="n">
        <v>45644</v>
      </c>
    </row>
    <row r="196" customFormat="false" ht="13" hidden="false" customHeight="false" outlineLevel="0" collapsed="false">
      <c r="A196" s="7" t="s">
        <v>42</v>
      </c>
      <c r="B196" s="6" t="s">
        <v>372</v>
      </c>
      <c r="C196" s="7" t="n">
        <v>82828.7</v>
      </c>
      <c r="D196" s="8" t="n">
        <v>45645</v>
      </c>
    </row>
    <row r="197" customFormat="false" ht="13" hidden="false" customHeight="false" outlineLevel="0" collapsed="false">
      <c r="A197" s="7" t="s">
        <v>42</v>
      </c>
      <c r="B197" s="6" t="s">
        <v>167</v>
      </c>
      <c r="C197" s="7" t="n">
        <v>22859.1</v>
      </c>
      <c r="D197" s="8" t="n">
        <v>45645</v>
      </c>
    </row>
    <row r="198" customFormat="false" ht="13" hidden="false" customHeight="false" outlineLevel="0" collapsed="false">
      <c r="A198" s="7" t="s">
        <v>42</v>
      </c>
      <c r="B198" s="6" t="s">
        <v>261</v>
      </c>
      <c r="C198" s="7" t="n">
        <v>19391.88</v>
      </c>
      <c r="D198" s="8" t="n">
        <v>45645</v>
      </c>
    </row>
    <row r="199" customFormat="false" ht="13" hidden="false" customHeight="false" outlineLevel="0" collapsed="false">
      <c r="A199" s="7" t="s">
        <v>42</v>
      </c>
      <c r="B199" s="6" t="s">
        <v>254</v>
      </c>
      <c r="C199" s="7" t="n">
        <v>51933.23</v>
      </c>
      <c r="D199" s="8" t="n">
        <v>45645</v>
      </c>
    </row>
    <row r="200" customFormat="false" ht="13" hidden="false" customHeight="false" outlineLevel="0" collapsed="false">
      <c r="A200" s="6" t="s">
        <v>379</v>
      </c>
      <c r="B200" s="6" t="s">
        <v>380</v>
      </c>
      <c r="C200" s="7" t="n">
        <v>50000</v>
      </c>
      <c r="D200" s="8" t="n">
        <v>45646</v>
      </c>
    </row>
    <row r="201" customFormat="false" ht="13" hidden="false" customHeight="false" outlineLevel="0" collapsed="false">
      <c r="A201" s="7" t="s">
        <v>379</v>
      </c>
      <c r="B201" s="6" t="s">
        <v>380</v>
      </c>
      <c r="C201" s="7" t="n">
        <v>50000</v>
      </c>
      <c r="D201" s="8" t="n">
        <v>45646</v>
      </c>
    </row>
    <row r="202" customFormat="false" ht="13" hidden="false" customHeight="false" outlineLevel="0" collapsed="false">
      <c r="A202" s="7" t="s">
        <v>379</v>
      </c>
      <c r="B202" s="6" t="s">
        <v>380</v>
      </c>
      <c r="C202" s="7" t="n">
        <v>29293.75</v>
      </c>
      <c r="D202" s="8" t="n">
        <v>45646</v>
      </c>
    </row>
    <row r="203" customFormat="false" ht="13" hidden="false" customHeight="false" outlineLevel="0" collapsed="false">
      <c r="A203" s="7" t="s">
        <v>379</v>
      </c>
      <c r="B203" s="6" t="s">
        <v>380</v>
      </c>
      <c r="C203" s="7" t="n">
        <v>50000</v>
      </c>
      <c r="D203" s="8" t="n">
        <v>45646</v>
      </c>
    </row>
    <row r="204" customFormat="false" ht="13" hidden="false" customHeight="false" outlineLevel="0" collapsed="false">
      <c r="A204" s="7" t="s">
        <v>379</v>
      </c>
      <c r="B204" s="6" t="s">
        <v>380</v>
      </c>
      <c r="C204" s="7" t="n">
        <v>50000</v>
      </c>
      <c r="D204" s="8" t="n">
        <v>45646</v>
      </c>
    </row>
    <row r="205" customFormat="false" ht="13" hidden="false" customHeight="false" outlineLevel="0" collapsed="false">
      <c r="A205" s="6" t="s">
        <v>115</v>
      </c>
      <c r="B205" s="6" t="s">
        <v>371</v>
      </c>
      <c r="C205" s="7" t="n">
        <v>12550.13</v>
      </c>
      <c r="D205" s="8" t="n">
        <v>45646</v>
      </c>
    </row>
    <row r="206" customFormat="false" ht="13" hidden="false" customHeight="false" outlineLevel="0" collapsed="false">
      <c r="A206" s="6" t="s">
        <v>381</v>
      </c>
      <c r="B206" s="6" t="s">
        <v>355</v>
      </c>
      <c r="C206" s="7" t="n">
        <v>12611</v>
      </c>
      <c r="D206" s="8" t="n">
        <v>45649</v>
      </c>
    </row>
    <row r="207" customFormat="false" ht="13" hidden="false" customHeight="false" outlineLevel="0" collapsed="false">
      <c r="A207" s="6" t="s">
        <v>58</v>
      </c>
      <c r="B207" s="6" t="s">
        <v>383</v>
      </c>
      <c r="C207" s="7" t="n">
        <v>27181</v>
      </c>
      <c r="D207" s="8" t="n">
        <v>45650</v>
      </c>
    </row>
    <row r="208" customFormat="false" ht="13" hidden="false" customHeight="false" outlineLevel="0" collapsed="false">
      <c r="A208" s="5" t="s">
        <v>357</v>
      </c>
      <c r="B208" s="6" t="s">
        <v>384</v>
      </c>
      <c r="C208" s="7" t="n">
        <v>29237</v>
      </c>
      <c r="D208" s="8" t="n">
        <v>45653</v>
      </c>
    </row>
    <row r="209" customFormat="false" ht="13" hidden="false" customHeight="false" outlineLevel="0" collapsed="false">
      <c r="A209" s="5" t="s">
        <v>357</v>
      </c>
      <c r="B209" s="6" t="s">
        <v>384</v>
      </c>
      <c r="C209" s="7" t="n">
        <v>29237</v>
      </c>
      <c r="D209" s="8" t="n">
        <v>45653</v>
      </c>
    </row>
    <row r="210" customFormat="false" ht="13" hidden="false" customHeight="false" outlineLevel="0" collapsed="false">
      <c r="A210" s="5" t="s">
        <v>357</v>
      </c>
      <c r="B210" s="6" t="s">
        <v>361</v>
      </c>
      <c r="C210" s="7" t="n">
        <v>29237</v>
      </c>
      <c r="D210" s="8" t="n">
        <v>45653</v>
      </c>
    </row>
    <row r="211" customFormat="false" ht="13" hidden="false" customHeight="false" outlineLevel="0" collapsed="false">
      <c r="A211" s="5" t="s">
        <v>357</v>
      </c>
      <c r="B211" s="6" t="s">
        <v>385</v>
      </c>
      <c r="C211" s="7" t="n">
        <v>10486.5</v>
      </c>
      <c r="D211" s="8" t="n">
        <v>45653</v>
      </c>
    </row>
    <row r="212" customFormat="false" ht="13" hidden="false" customHeight="false" outlineLevel="0" collapsed="false">
      <c r="C212" s="21" t="n">
        <f aca="false">SUM(C2:C211)</f>
        <v>14694818.2</v>
      </c>
    </row>
  </sheetData>
  <hyperlinks>
    <hyperlink ref="B73" r:id="rId1" display="Progetto FSE Student Sprint 2023-2026"/>
    <hyperlink ref="B116" r:id="rId2" display="Progetto di ricerca &quot;APPANOISE2&quot;"/>
    <hyperlink ref="B151" r:id="rId3" display="Laurea Magistrale &quot;International Horticultural Science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9.81"/>
    <col collapsed="false" customWidth="true" hidden="false" outlineLevel="0" max="2" min="2" style="1" width="39.44"/>
    <col collapsed="false" customWidth="true" hidden="false" outlineLevel="0" max="3" min="3" style="1" width="11.44"/>
    <col collapsed="false" customWidth="true" hidden="false" outlineLevel="0" max="4" min="4" style="1" width="9.53"/>
  </cols>
  <sheetData>
    <row r="1" customFormat="false" ht="39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</row>
    <row r="2" customFormat="false" ht="13" hidden="false" customHeight="false" outlineLevel="0" collapsed="false">
      <c r="A2" s="7" t="s">
        <v>42</v>
      </c>
      <c r="B2" s="6" t="s">
        <v>95</v>
      </c>
      <c r="C2" s="7" t="n">
        <v>6819396</v>
      </c>
      <c r="D2" s="8" t="n">
        <v>45359</v>
      </c>
    </row>
    <row r="3" customFormat="false" ht="13" hidden="false" customHeight="false" outlineLevel="0" collapsed="false">
      <c r="A3" s="7" t="s">
        <v>42</v>
      </c>
      <c r="B3" s="6" t="s">
        <v>96</v>
      </c>
      <c r="C3" s="7" t="n">
        <v>52850000</v>
      </c>
      <c r="D3" s="8" t="n">
        <v>45362</v>
      </c>
    </row>
    <row r="4" customFormat="false" ht="13" hidden="false" customHeight="false" outlineLevel="0" collapsed="false">
      <c r="A4" s="7" t="s">
        <v>42</v>
      </c>
      <c r="B4" s="6" t="s">
        <v>275</v>
      </c>
      <c r="C4" s="7" t="n">
        <v>15100000</v>
      </c>
      <c r="D4" s="8" t="n">
        <v>45554</v>
      </c>
    </row>
    <row r="5" customFormat="false" ht="13" hidden="false" customHeight="false" outlineLevel="0" collapsed="false">
      <c r="A5" s="7" t="s">
        <v>42</v>
      </c>
      <c r="B5" s="6" t="s">
        <v>393</v>
      </c>
      <c r="C5" s="7" t="n">
        <v>5726374</v>
      </c>
      <c r="D5" s="8" t="n">
        <v>45629</v>
      </c>
    </row>
    <row r="6" customFormat="false" ht="13" hidden="false" customHeight="false" outlineLevel="0" collapsed="false">
      <c r="A6" s="7" t="s">
        <v>42</v>
      </c>
      <c r="B6" s="6" t="s">
        <v>377</v>
      </c>
      <c r="C6" s="7" t="n">
        <v>7000000</v>
      </c>
      <c r="D6" s="8" t="n">
        <v>45645</v>
      </c>
    </row>
    <row r="7" customFormat="false" ht="13" hidden="false" customHeight="false" outlineLevel="0" collapsed="false">
      <c r="C7" s="21" t="n">
        <f aca="false">SUM(C2:C6)</f>
        <v>874957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8T09:47:22Z</dcterms:created>
  <dc:creator>CLombardelli</dc:creator>
  <dc:description/>
  <dc:language>en-US</dc:language>
  <cp:lastModifiedBy>Lombardelli Claudia</cp:lastModifiedBy>
  <cp:lastPrinted>2024-06-18T07:51:55Z</cp:lastPrinted>
  <dcterms:modified xsi:type="dcterms:W3CDTF">2025-07-01T07:27:41Z</dcterms:modified>
  <cp:revision>0</cp:revision>
  <dc:subject/>
  <dc:title/>
</cp:coreProperties>
</file>